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1.0219724</v>
      </c>
      <c r="G1" s="3" t="n">
        <v>0.387607275107584</v>
      </c>
      <c r="H1" s="3" t="n">
        <v>0.0039612393719915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1.021972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2.0439448</v>
      </c>
      <c r="G4" s="3" t="n">
        <v>0.800555528295916</v>
      </c>
      <c r="H4" s="3" t="n">
        <v>0.016362913091716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2.0439448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9</v>
      </c>
      <c r="D7" s="2" t="n">
        <v>0</v>
      </c>
      <c r="E7" s="2" t="n">
        <v>19</v>
      </c>
      <c r="F7" s="3" t="n">
        <v>1.9417475</v>
      </c>
      <c r="G7" s="3" t="n">
        <v>0.996752488111947</v>
      </c>
      <c r="H7" s="3" t="n">
        <v>0.019354416519101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9</v>
      </c>
      <c r="D9" s="6" t="n">
        <f aca="false">SUBTOTAL(9,D7:D7)</f>
        <v>0</v>
      </c>
      <c r="E9" s="6" t="n">
        <f aca="false">SUBTOTAL(9,E7:E7)</f>
        <v>19</v>
      </c>
      <c r="F9" s="7" t="n">
        <f aca="false">SUBTOTAL(9,F7:F7)</f>
        <v>1.9417475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05</v>
      </c>
      <c r="D10" s="2" t="n">
        <v>210</v>
      </c>
      <c r="E10" s="2" t="n">
        <v>-105</v>
      </c>
      <c r="F10" s="3" t="n">
        <v>10.7307102</v>
      </c>
      <c r="G10" s="3" t="n">
        <v>0.75</v>
      </c>
      <c r="H10" s="3" t="n">
        <v>0.080480326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20</v>
      </c>
      <c r="D11" s="2" t="n">
        <v>240</v>
      </c>
      <c r="E11" s="2" t="n">
        <v>-20</v>
      </c>
      <c r="F11" s="3" t="n">
        <v>22.4833929</v>
      </c>
      <c r="G11" s="3" t="n">
        <v>0.721518987341772</v>
      </c>
      <c r="H11" s="3" t="n">
        <v>0.16222194877215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0</v>
      </c>
      <c r="D12" s="2" t="n">
        <v>4</v>
      </c>
      <c r="E12" s="2" t="n">
        <v>36</v>
      </c>
      <c r="F12" s="3" t="n">
        <v>4.0878896</v>
      </c>
      <c r="G12" s="3" t="n">
        <v>0.707643622200584</v>
      </c>
      <c r="H12" s="3" t="n">
        <v>0.02892769003700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0</v>
      </c>
      <c r="D13" s="2" t="n">
        <v>0</v>
      </c>
      <c r="E13" s="2" t="n">
        <v>10</v>
      </c>
      <c r="F13" s="3" t="n">
        <v>1.0219724</v>
      </c>
      <c r="G13" s="3" t="n">
        <v>0.703015339091289</v>
      </c>
      <c r="H13" s="3" t="n">
        <v>0.00718462273327938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375</v>
      </c>
      <c r="D15" s="6" t="n">
        <f aca="false">SUBTOTAL(9,D10:D13)</f>
        <v>454</v>
      </c>
      <c r="E15" s="6" t="n">
        <f aca="false">SUBTOTAL(9,E10:E13)</f>
        <v>-79</v>
      </c>
      <c r="F15" s="7" t="n">
        <f aca="false">SUBTOTAL(9,F10:F13)</f>
        <v>38.3239651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472</v>
      </c>
      <c r="D16" s="2" t="n">
        <v>244</v>
      </c>
      <c r="E16" s="2" t="n">
        <v>228</v>
      </c>
      <c r="F16" s="3" t="n">
        <v>48.2370975</v>
      </c>
      <c r="G16" s="3" t="n">
        <v>0.5</v>
      </c>
      <c r="H16" s="3" t="n">
        <v>0.241185487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0</v>
      </c>
      <c r="D17" s="2" t="n">
        <v>0</v>
      </c>
      <c r="E17" s="2" t="n">
        <v>10</v>
      </c>
      <c r="F17" s="3" t="n">
        <v>1.0219724</v>
      </c>
      <c r="G17" s="3" t="n">
        <v>0.501582278481012</v>
      </c>
      <c r="H17" s="3" t="n">
        <v>0.00512603244936708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72.5</v>
      </c>
      <c r="D18" s="2" t="n">
        <v>3</v>
      </c>
      <c r="E18" s="2" t="n">
        <v>69.5</v>
      </c>
      <c r="F18" s="3" t="n">
        <v>7.4092999</v>
      </c>
      <c r="G18" s="3" t="n">
        <v>0.540895813047712</v>
      </c>
      <c r="H18" s="3" t="n">
        <v>0.0400765929352483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554.5</v>
      </c>
      <c r="D20" s="6" t="n">
        <f aca="false">SUBTOTAL(9,D16:D18)</f>
        <v>247</v>
      </c>
      <c r="E20" s="6" t="n">
        <f aca="false">SUBTOTAL(9,E16:E18)</f>
        <v>307.5</v>
      </c>
      <c r="F20" s="7" t="n">
        <f aca="false">SUBTOTAL(9,F16:F18)</f>
        <v>56.66836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