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4-500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38</v>
      </c>
      <c r="D1" s="2" t="n">
        <v>2</v>
      </c>
      <c r="E1" s="2" t="n">
        <v>36</v>
      </c>
      <c r="F1" s="3" t="n">
        <v>0.45390098</v>
      </c>
      <c r="G1" s="3" t="n">
        <v>0.618191934647631</v>
      </c>
      <c r="H1" s="3" t="n">
        <v>0.0028059792496465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8</v>
      </c>
      <c r="D3" s="6" t="n">
        <f aca="false">SUBTOTAL(9,D1:D1)</f>
        <v>2</v>
      </c>
      <c r="E3" s="6" t="n">
        <f aca="false">SUBTOTAL(9,E1:E1)</f>
        <v>36</v>
      </c>
      <c r="F3" s="7" t="n">
        <f aca="false">SUBTOTAL(9,F1:F1)</f>
        <v>0.4539009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238895252</v>
      </c>
      <c r="G4" s="3" t="n">
        <v>0.64902629016553</v>
      </c>
      <c r="H4" s="3" t="n">
        <v>0.0015504929914371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23889525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</v>
      </c>
      <c r="D7" s="2" t="n">
        <v>40</v>
      </c>
      <c r="E7" s="2" t="n">
        <v>0</v>
      </c>
      <c r="F7" s="3" t="n">
        <v>0.477790505</v>
      </c>
      <c r="G7" s="3" t="n">
        <v>0.800555528295916</v>
      </c>
      <c r="H7" s="3" t="n">
        <v>0.0038249783014504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</v>
      </c>
      <c r="D9" s="6" t="n">
        <f aca="false">SUBTOTAL(9,D7:D7)</f>
        <v>40</v>
      </c>
      <c r="E9" s="6" t="n">
        <f aca="false">SUBTOTAL(9,E7:E7)</f>
        <v>0</v>
      </c>
      <c r="F9" s="7" t="n">
        <f aca="false">SUBTOTAL(9,F7:F7)</f>
        <v>0.477790505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4.2</v>
      </c>
      <c r="D10" s="2" t="n">
        <v>0</v>
      </c>
      <c r="E10" s="2" t="n">
        <v>34.2</v>
      </c>
      <c r="F10" s="3" t="n">
        <v>0.408510882</v>
      </c>
      <c r="G10" s="3" t="n">
        <v>0.996752488111947</v>
      </c>
      <c r="H10" s="3" t="n">
        <v>0.0040718423805430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4.2</v>
      </c>
      <c r="D12" s="6" t="n">
        <f aca="false">SUBTOTAL(9,D10:D10)</f>
        <v>0</v>
      </c>
      <c r="E12" s="6" t="n">
        <f aca="false">SUBTOTAL(9,E10:E10)</f>
        <v>34.2</v>
      </c>
      <c r="F12" s="7" t="n">
        <f aca="false">SUBTOTAL(9,F10:F10)</f>
        <v>0.40851088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4</v>
      </c>
      <c r="D13" s="2" t="n">
        <v>0</v>
      </c>
      <c r="E13" s="2" t="n">
        <v>4</v>
      </c>
      <c r="F13" s="3" t="n">
        <v>0.04777905</v>
      </c>
      <c r="G13" s="3" t="n">
        <v>0.721518987341772</v>
      </c>
      <c r="H13" s="3" t="n">
        <v>0.000344734917721519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1</v>
      </c>
      <c r="D14" s="2" t="n">
        <v>2.5</v>
      </c>
      <c r="E14" s="2" t="n">
        <v>18.5</v>
      </c>
      <c r="F14" s="3" t="n">
        <v>0.250840015</v>
      </c>
      <c r="G14" s="3" t="n">
        <v>0.707643622200584</v>
      </c>
      <c r="H14" s="3" t="n">
        <v>0.0017750533680744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6</v>
      </c>
      <c r="D15" s="2" t="n">
        <v>0.75</v>
      </c>
      <c r="E15" s="2" t="n">
        <v>5.25</v>
      </c>
      <c r="F15" s="3" t="n">
        <v>0.071668575</v>
      </c>
      <c r="G15" s="3" t="n">
        <v>0.681154288749225</v>
      </c>
      <c r="H15" s="3" t="n">
        <v>0.000488173572297955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.5</v>
      </c>
      <c r="D16" s="2" t="n">
        <v>0</v>
      </c>
      <c r="E16" s="2" t="n">
        <v>2.5</v>
      </c>
      <c r="F16" s="3" t="n">
        <v>0.029861906</v>
      </c>
      <c r="G16" s="3" t="n">
        <v>0.703015339091289</v>
      </c>
      <c r="H16" s="3" t="n">
        <v>0.000209933779725022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4</v>
      </c>
      <c r="D17" s="2" t="n">
        <v>0.5</v>
      </c>
      <c r="E17" s="2" t="n">
        <v>3.5</v>
      </c>
      <c r="F17" s="3" t="n">
        <v>0.04777905</v>
      </c>
      <c r="G17" s="3" t="n">
        <v>0.699384792422767</v>
      </c>
      <c r="H17" s="3" t="n">
        <v>0.00033415940966407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</v>
      </c>
      <c r="D18" s="2" t="n">
        <v>0</v>
      </c>
      <c r="E18" s="2" t="n">
        <v>1</v>
      </c>
      <c r="F18" s="3" t="n">
        <v>0.011944762</v>
      </c>
      <c r="G18" s="3" t="n">
        <v>0.664220192987316</v>
      </c>
      <c r="H18" s="3" t="n">
        <v>7.93395212082756E-00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38.5</v>
      </c>
      <c r="D20" s="6" t="n">
        <f aca="false">SUBTOTAL(9,D13:D18)</f>
        <v>3.75</v>
      </c>
      <c r="E20" s="6" t="n">
        <f aca="false">SUBTOTAL(9,E13:E18)</f>
        <v>34.75</v>
      </c>
      <c r="F20" s="7" t="n">
        <f aca="false">SUBTOTAL(9,F13:F18)</f>
        <v>0.459873358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7758</v>
      </c>
      <c r="D21" s="2" t="n">
        <v>5646.4</v>
      </c>
      <c r="E21" s="2" t="n">
        <v>2111.6</v>
      </c>
      <c r="F21" s="3" t="n">
        <v>92.667468558</v>
      </c>
      <c r="G21" s="3" t="n">
        <v>0.5</v>
      </c>
      <c r="H21" s="3" t="n">
        <v>0.46333734279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212.66</v>
      </c>
      <c r="D22" s="2" t="n">
        <v>0</v>
      </c>
      <c r="E22" s="2" t="n">
        <v>212.66</v>
      </c>
      <c r="F22" s="3" t="n">
        <v>2.540173222</v>
      </c>
      <c r="G22" s="3" t="n">
        <v>0.501582278481012</v>
      </c>
      <c r="H22" s="3" t="n">
        <v>0.012741058724272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230.51</v>
      </c>
      <c r="D23" s="2" t="n">
        <v>289.68</v>
      </c>
      <c r="E23" s="2" t="n">
        <v>-59.17</v>
      </c>
      <c r="F23" s="3" t="n">
        <v>2.753387236</v>
      </c>
      <c r="G23" s="3" t="n">
        <v>0.540895813047712</v>
      </c>
      <c r="H23" s="3" t="n">
        <v>0.0148929562765141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1:C23)</f>
        <v>8201.17</v>
      </c>
      <c r="D25" s="6" t="n">
        <f aca="false">SUBTOTAL(9,D21:D23)</f>
        <v>5936.08</v>
      </c>
      <c r="E25" s="6" t="n">
        <f aca="false">SUBTOTAL(9,E21:E23)</f>
        <v>2265.09</v>
      </c>
      <c r="F25" s="7" t="n">
        <f aca="false">SUBTOTAL(9,F21:F23)</f>
        <v>97.9610290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