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20</v>
      </c>
      <c r="D1" s="2" t="n">
        <v>152</v>
      </c>
      <c r="E1" s="2" t="n">
        <v>168</v>
      </c>
      <c r="F1" s="3" t="n">
        <v>6.273304345</v>
      </c>
      <c r="G1" s="3" t="n">
        <v>-0.293434367715815</v>
      </c>
      <c r="H1" s="3" t="n">
        <v>-0.01840803093963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20</v>
      </c>
      <c r="D3" s="6" t="n">
        <f aca="false">SUBTOTAL(9,D1:D1)</f>
        <v>152</v>
      </c>
      <c r="E3" s="6" t="n">
        <f aca="false">SUBTOTAL(9,E1:E1)</f>
        <v>168</v>
      </c>
      <c r="F3" s="7" t="n">
        <f aca="false">SUBTOTAL(9,F1:F1)</f>
        <v>6.273304345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12</v>
      </c>
      <c r="D4" s="2" t="n">
        <v>1.98</v>
      </c>
      <c r="E4" s="2" t="n">
        <v>10.02</v>
      </c>
      <c r="F4" s="3" t="n">
        <v>0.235248912</v>
      </c>
      <c r="G4" s="3" t="n">
        <v>0.681315406740237</v>
      </c>
      <c r="H4" s="3" t="n">
        <v>0.001602787081644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2</v>
      </c>
      <c r="D6" s="6" t="n">
        <f aca="false">SUBTOTAL(9,D4:D4)</f>
        <v>1.98</v>
      </c>
      <c r="E6" s="6" t="n">
        <f aca="false">SUBTOTAL(9,E4:E4)</f>
        <v>10.02</v>
      </c>
      <c r="F6" s="7" t="n">
        <f aca="false">SUBTOTAL(9,F4:F4)</f>
        <v>0.23524891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</v>
      </c>
      <c r="D7" s="2" t="n">
        <v>0</v>
      </c>
      <c r="E7" s="2" t="n">
        <v>2</v>
      </c>
      <c r="F7" s="3" t="n">
        <v>0.039208152</v>
      </c>
      <c r="G7" s="3" t="n">
        <v>0.930379746835443</v>
      </c>
      <c r="H7" s="3" t="n">
        <v>0.000364784705316456</v>
      </c>
    </row>
    <row r="8" customFormat="false" ht="12.8" hidden="false" customHeight="false" outlineLevel="0" collapsed="false">
      <c r="A8" s="1" t="s">
        <v>3</v>
      </c>
      <c r="B8" s="0" t="n">
        <v>8</v>
      </c>
      <c r="C8" s="2" t="n">
        <v>54</v>
      </c>
      <c r="D8" s="2" t="n">
        <v>5</v>
      </c>
      <c r="E8" s="2" t="n">
        <v>49</v>
      </c>
      <c r="F8" s="3" t="n">
        <v>1.058620108</v>
      </c>
      <c r="G8" s="3" t="n">
        <v>0.923736839178143</v>
      </c>
      <c r="H8" s="3" t="n">
        <v>0.00977886392454344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56</v>
      </c>
      <c r="D10" s="6" t="n">
        <f aca="false">SUBTOTAL(9,D7:D8)</f>
        <v>5</v>
      </c>
      <c r="E10" s="6" t="n">
        <f aca="false">SUBTOTAL(9,E7:E8)</f>
        <v>51</v>
      </c>
      <c r="F10" s="7" t="n">
        <f aca="false">SUBTOTAL(9,F7:F8)</f>
        <v>1.09782826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25</v>
      </c>
      <c r="D11" s="2" t="n">
        <v>30</v>
      </c>
      <c r="E11" s="2" t="n">
        <v>-5</v>
      </c>
      <c r="F11" s="3" t="n">
        <v>0.490101901</v>
      </c>
      <c r="G11" s="3" t="n">
        <v>-0.0162151584548702</v>
      </c>
      <c r="H11" s="3" t="n">
        <v>-7.94707998374811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5</v>
      </c>
      <c r="D13" s="6" t="n">
        <f aca="false">SUBTOTAL(9,D11:D11)</f>
        <v>30</v>
      </c>
      <c r="E13" s="6" t="n">
        <f aca="false">SUBTOTAL(9,E11:E11)</f>
        <v>-5</v>
      </c>
      <c r="F13" s="7" t="n">
        <f aca="false">SUBTOTAL(9,F11:F11)</f>
        <v>0.490101901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31</v>
      </c>
      <c r="D14" s="2" t="n">
        <v>60</v>
      </c>
      <c r="E14" s="2" t="n">
        <v>-29</v>
      </c>
      <c r="F14" s="3" t="n">
        <v>0.607726358</v>
      </c>
      <c r="G14" s="3" t="n">
        <v>0.765848075974658</v>
      </c>
      <c r="H14" s="3" t="n">
        <v>0.00465426061993386</v>
      </c>
    </row>
    <row r="15" customFormat="false" ht="12.8" hidden="false" customHeight="false" outlineLevel="0" collapsed="false">
      <c r="A15" s="1" t="s">
        <v>5</v>
      </c>
      <c r="B15" s="0" t="n">
        <v>5</v>
      </c>
      <c r="C15" s="2" t="n">
        <v>24.8</v>
      </c>
      <c r="D15" s="2" t="n">
        <v>0</v>
      </c>
      <c r="E15" s="2" t="n">
        <v>24.8</v>
      </c>
      <c r="F15" s="3" t="n">
        <v>0.486181086</v>
      </c>
      <c r="G15" s="3" t="n">
        <v>0.773909634669129</v>
      </c>
      <c r="H15" s="3" t="n">
        <v>0.003762602266493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6.2</v>
      </c>
      <c r="D16" s="2" t="n">
        <v>0</v>
      </c>
      <c r="E16" s="2" t="n">
        <v>6.2</v>
      </c>
      <c r="F16" s="3" t="n">
        <v>0.121545271</v>
      </c>
      <c r="G16" s="3" t="n">
        <v>0.434566066610457</v>
      </c>
      <c r="H16" s="3" t="n">
        <v>0.00052819450333572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4:C16)</f>
        <v>62</v>
      </c>
      <c r="D18" s="6" t="n">
        <f aca="false">SUBTOTAL(9,D14:D16)</f>
        <v>60</v>
      </c>
      <c r="E18" s="6" t="n">
        <f aca="false">SUBTOTAL(9,E14:E16)</f>
        <v>2</v>
      </c>
      <c r="F18" s="7" t="n">
        <f aca="false">SUBTOTAL(9,F14:F16)</f>
        <v>1.215452715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209</v>
      </c>
      <c r="D19" s="2" t="n">
        <v>84.5</v>
      </c>
      <c r="E19" s="2" t="n">
        <v>124.5</v>
      </c>
      <c r="F19" s="3" t="n">
        <v>4.0972519</v>
      </c>
      <c r="G19" s="3" t="n">
        <v>0.997133569124206</v>
      </c>
      <c r="H19" s="3" t="n">
        <v>0.0408550741064793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209</v>
      </c>
      <c r="D21" s="6" t="n">
        <f aca="false">SUBTOTAL(9,D19:D19)</f>
        <v>84.5</v>
      </c>
      <c r="E21" s="6" t="n">
        <f aca="false">SUBTOTAL(9,E19:E19)</f>
        <v>124.5</v>
      </c>
      <c r="F21" s="7" t="n">
        <f aca="false">SUBTOTAL(9,F19:F19)</f>
        <v>4.0972519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117</v>
      </c>
      <c r="D22" s="2" t="n">
        <v>63</v>
      </c>
      <c r="E22" s="2" t="n">
        <v>54</v>
      </c>
      <c r="F22" s="3" t="n">
        <v>2.293676901</v>
      </c>
      <c r="G22" s="3" t="n">
        <v>0.75</v>
      </c>
      <c r="H22" s="3" t="n">
        <v>0.0172025767575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1349.75</v>
      </c>
      <c r="D23" s="2" t="n">
        <v>1007.5</v>
      </c>
      <c r="E23" s="2" t="n">
        <v>342.25</v>
      </c>
      <c r="F23" s="3" t="n">
        <v>26.460601688</v>
      </c>
      <c r="G23" s="3" t="n">
        <v>0.781645569620253</v>
      </c>
      <c r="H23" s="3" t="n">
        <v>0.206828120789114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1057.28</v>
      </c>
      <c r="D24" s="2" t="n">
        <v>355.53</v>
      </c>
      <c r="E24" s="2" t="n">
        <v>701.75</v>
      </c>
      <c r="F24" s="3" t="n">
        <v>20.726997557</v>
      </c>
      <c r="G24" s="3" t="n">
        <v>0.763145082765335</v>
      </c>
      <c r="H24" s="3" t="n">
        <v>0.158177062661137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406.7</v>
      </c>
      <c r="D25" s="2" t="n">
        <v>220.22</v>
      </c>
      <c r="E25" s="2" t="n">
        <v>186.48</v>
      </c>
      <c r="F25" s="3" t="n">
        <v>7.972977741</v>
      </c>
      <c r="G25" s="3" t="n">
        <v>0.762244085028895</v>
      </c>
      <c r="H25" s="3" t="n">
        <v>0.0607735512314429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323.25</v>
      </c>
      <c r="D26" s="2" t="n">
        <v>52.1</v>
      </c>
      <c r="E26" s="2" t="n">
        <v>271.15</v>
      </c>
      <c r="F26" s="3" t="n">
        <v>6.337017592</v>
      </c>
      <c r="G26" s="3" t="n">
        <v>0.72079818915262</v>
      </c>
      <c r="H26" s="3" t="n">
        <v>0.045677108049419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261.5</v>
      </c>
      <c r="D27" s="2" t="n">
        <v>73.5</v>
      </c>
      <c r="E27" s="2" t="n">
        <v>188</v>
      </c>
      <c r="F27" s="3" t="n">
        <v>5.126465894</v>
      </c>
      <c r="G27" s="3" t="n">
        <v>0.731534288496313</v>
      </c>
      <c r="H27" s="3" t="n">
        <v>0.0375018558026791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84</v>
      </c>
      <c r="D28" s="2" t="n">
        <v>55</v>
      </c>
      <c r="E28" s="2" t="n">
        <v>129</v>
      </c>
      <c r="F28" s="3" t="n">
        <v>3.607149998</v>
      </c>
      <c r="G28" s="3" t="n">
        <v>0.71301218453117</v>
      </c>
      <c r="H28" s="3" t="n">
        <v>0.0257194190000558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340.25</v>
      </c>
      <c r="D29" s="2" t="n">
        <v>67</v>
      </c>
      <c r="E29" s="2" t="n">
        <v>273.25</v>
      </c>
      <c r="F29" s="3" t="n">
        <v>6.670286886</v>
      </c>
      <c r="G29" s="3" t="n">
        <v>0.739433550669894</v>
      </c>
      <c r="H29" s="3" t="n">
        <v>0.0493223391610181</v>
      </c>
    </row>
    <row r="30" customFormat="false" ht="12.8" hidden="false" customHeight="false" outlineLevel="0" collapsed="false">
      <c r="A30" s="1" t="s">
        <v>7</v>
      </c>
      <c r="B30" s="0" t="n">
        <v>9</v>
      </c>
      <c r="C30" s="2" t="n">
        <v>32.5</v>
      </c>
      <c r="D30" s="2" t="n">
        <v>4</v>
      </c>
      <c r="E30" s="2" t="n">
        <v>28.5</v>
      </c>
      <c r="F30" s="3" t="n">
        <v>0.637132472</v>
      </c>
      <c r="G30" s="3" t="n">
        <v>0.745985469828021</v>
      </c>
      <c r="H30" s="3" t="n">
        <v>0.00475291566467609</v>
      </c>
    </row>
    <row r="31" customFormat="false" ht="12.8" hidden="false" customHeight="false" outlineLevel="0" collapsed="false">
      <c r="A31" s="1" t="s">
        <v>7</v>
      </c>
      <c r="B31" s="0" t="n">
        <v>10</v>
      </c>
      <c r="C31" s="2" t="n">
        <v>212.75</v>
      </c>
      <c r="D31" s="2" t="n">
        <v>148.85</v>
      </c>
      <c r="E31" s="2" t="n">
        <v>63.9</v>
      </c>
      <c r="F31" s="3" t="n">
        <v>4.170767185</v>
      </c>
      <c r="G31" s="3" t="n">
        <v>0.723801363348861</v>
      </c>
      <c r="H31" s="3" t="n">
        <v>0.0301880697471369</v>
      </c>
    </row>
    <row r="32" customFormat="false" ht="12.8" hidden="false" customHeight="false" outlineLevel="0" collapsed="false">
      <c r="A32" s="1" t="s">
        <v>7</v>
      </c>
      <c r="B32" s="0" t="n">
        <v>12</v>
      </c>
      <c r="C32" s="2" t="n">
        <v>77</v>
      </c>
      <c r="D32" s="2" t="n">
        <v>17.5</v>
      </c>
      <c r="E32" s="2" t="n">
        <v>59.5</v>
      </c>
      <c r="F32" s="3" t="n">
        <v>1.509513858</v>
      </c>
      <c r="G32" s="3" t="n">
        <v>0.71929218985644</v>
      </c>
      <c r="H32" s="3" t="n">
        <v>0.0108578152853946</v>
      </c>
    </row>
    <row r="33" customFormat="false" ht="12.8" hidden="false" customHeight="false" outlineLevel="0" collapsed="false">
      <c r="A33" s="1" t="s">
        <v>7</v>
      </c>
      <c r="B33" s="0" t="n">
        <v>14</v>
      </c>
      <c r="C33" s="2" t="n">
        <v>30</v>
      </c>
      <c r="D33" s="2" t="n">
        <v>0</v>
      </c>
      <c r="E33" s="2" t="n">
        <v>30</v>
      </c>
      <c r="F33" s="3" t="n">
        <v>0.588122282</v>
      </c>
      <c r="G33" s="3" t="n">
        <v>0.749276346325683</v>
      </c>
      <c r="H33" s="3" t="n">
        <v>0.00440666114649683</v>
      </c>
    </row>
    <row r="34" customFormat="false" ht="12.8" hidden="false" customHeight="false" outlineLevel="0" collapsed="false">
      <c r="A34" s="1" t="s">
        <v>7</v>
      </c>
      <c r="B34" s="0" t="n">
        <v>15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70276254434024</v>
      </c>
      <c r="H34" s="3" t="n">
        <v>0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22:C34)</f>
        <v>4391.98</v>
      </c>
      <c r="D36" s="6" t="n">
        <f aca="false">SUBTOTAL(9,D22:D34)</f>
        <v>2064.2</v>
      </c>
      <c r="E36" s="6" t="n">
        <f aca="false">SUBTOTAL(9,E22:E34)</f>
        <v>2327.78</v>
      </c>
      <c r="F36" s="7" t="n">
        <f aca="false">SUBTOTAL(9,F22:F34)</f>
        <v>86.100710054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5</v>
      </c>
      <c r="D37" s="2" t="n">
        <v>0</v>
      </c>
      <c r="E37" s="2" t="n">
        <v>5</v>
      </c>
      <c r="F37" s="3" t="n">
        <v>0.09802038</v>
      </c>
      <c r="G37" s="3" t="n">
        <v>0.531645569620253</v>
      </c>
      <c r="H37" s="3" t="n">
        <v>0.000521121007594937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10</v>
      </c>
      <c r="D38" s="2" t="n">
        <v>0</v>
      </c>
      <c r="E38" s="2" t="n">
        <v>10</v>
      </c>
      <c r="F38" s="3" t="n">
        <v>0.19604076</v>
      </c>
      <c r="G38" s="3" t="n">
        <v>0.582521908471276</v>
      </c>
      <c r="H38" s="3" t="n">
        <v>0.0011419803765335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7:C38)</f>
        <v>15</v>
      </c>
      <c r="D40" s="6" t="n">
        <f aca="false">SUBTOTAL(9,D37:D38)</f>
        <v>0</v>
      </c>
      <c r="E40" s="6" t="n">
        <f aca="false">SUBTOTAL(9,E37:E38)</f>
        <v>15</v>
      </c>
      <c r="F40" s="7" t="n">
        <f aca="false">SUBTOTAL(9,F37:F38)</f>
        <v>0.29406114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0</v>
      </c>
      <c r="D41" s="2" t="n">
        <v>0</v>
      </c>
      <c r="E41" s="2" t="n">
        <v>10</v>
      </c>
      <c r="F41" s="3" t="n">
        <v>0.19604076</v>
      </c>
      <c r="G41" s="3" t="n">
        <v>-0.0162151584548702</v>
      </c>
      <c r="H41" s="3" t="n">
        <v>-3.17883198701318E-00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0</v>
      </c>
      <c r="D43" s="6" t="n">
        <f aca="false">SUBTOTAL(9,D41:D41)</f>
        <v>0</v>
      </c>
      <c r="E43" s="6" t="n">
        <f aca="false">SUBTOTAL(9,E41:E41)</f>
        <v>10</v>
      </c>
      <c r="F43" s="7" t="n">
        <f aca="false">SUBTOTAL(9,F41:F41)</f>
        <v>0.1960407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