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1">
  <si>
    <t xml:space="preserve">20 SPOT</t>
  </si>
  <si>
    <t xml:space="preserve">Totals:</t>
  </si>
  <si>
    <t xml:space="preserve">BONUS BA</t>
  </si>
  <si>
    <t xml:space="preserve">BOTTOM S</t>
  </si>
  <si>
    <t xml:space="preserve">CRISCASH</t>
  </si>
  <si>
    <t xml:space="preserve">KINGO</t>
  </si>
  <si>
    <t xml:space="preserve">LEFT S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20</v>
      </c>
      <c r="D1" s="2" t="n">
        <v>1087</v>
      </c>
      <c r="E1" s="2" t="n">
        <v>-67</v>
      </c>
      <c r="F1" s="3" t="n">
        <v>22.288553735</v>
      </c>
      <c r="G1" s="3" t="n">
        <v>-0.293434367715815</v>
      </c>
      <c r="H1" s="3" t="n">
        <v>-0.065402276725296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20</v>
      </c>
      <c r="D3" s="6" t="n">
        <f aca="false">SUBTOTAL(9,D1:D1)</f>
        <v>1087</v>
      </c>
      <c r="E3" s="6" t="n">
        <f aca="false">SUBTOTAL(9,E1:E1)</f>
        <v>-67</v>
      </c>
      <c r="F3" s="7" t="n">
        <f aca="false">SUBTOTAL(9,F1:F1)</f>
        <v>22.288553735</v>
      </c>
    </row>
    <row r="4" customFormat="false" ht="12.8" hidden="false" customHeight="false" outlineLevel="0" collapsed="false">
      <c r="A4" s="1" t="s">
        <v>2</v>
      </c>
      <c r="B4" s="0" t="n">
        <v>10</v>
      </c>
      <c r="C4" s="2" t="n">
        <v>25</v>
      </c>
      <c r="D4" s="2" t="n">
        <v>6.5</v>
      </c>
      <c r="E4" s="2" t="n">
        <v>18.5</v>
      </c>
      <c r="F4" s="3" t="n">
        <v>0.546288081</v>
      </c>
      <c r="G4" s="3" t="n">
        <v>0.927146906881165</v>
      </c>
      <c r="H4" s="3" t="n">
        <v>0.0050648930456519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5</v>
      </c>
      <c r="D6" s="6" t="n">
        <f aca="false">SUBTOTAL(9,D4:D4)</f>
        <v>6.5</v>
      </c>
      <c r="E6" s="6" t="n">
        <f aca="false">SUBTOTAL(9,E4:E4)</f>
        <v>18.5</v>
      </c>
      <c r="F6" s="7" t="n">
        <f aca="false">SUBTOTAL(9,F4:F4)</f>
        <v>0.546288081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65</v>
      </c>
      <c r="D7" s="2" t="n">
        <v>230</v>
      </c>
      <c r="E7" s="2" t="n">
        <v>35</v>
      </c>
      <c r="F7" s="3" t="n">
        <v>5.790653666</v>
      </c>
      <c r="G7" s="3" t="n">
        <v>-0.0162151584548702</v>
      </c>
      <c r="H7" s="3" t="n">
        <v>-0.0009389636675146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65</v>
      </c>
      <c r="D9" s="6" t="n">
        <f aca="false">SUBTOTAL(9,D7:D7)</f>
        <v>230</v>
      </c>
      <c r="E9" s="6" t="n">
        <f aca="false">SUBTOTAL(9,E7:E7)</f>
        <v>35</v>
      </c>
      <c r="F9" s="7" t="n">
        <f aca="false">SUBTOTAL(9,F7:F7)</f>
        <v>5.790653666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685</v>
      </c>
      <c r="D10" s="2" t="n">
        <v>77</v>
      </c>
      <c r="E10" s="2" t="n">
        <v>608</v>
      </c>
      <c r="F10" s="3" t="n">
        <v>14.968293439</v>
      </c>
      <c r="G10" s="3" t="n">
        <v>0.793082708430809</v>
      </c>
      <c r="H10" s="3" t="n">
        <v>0.118710947011892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685</v>
      </c>
      <c r="D12" s="6" t="n">
        <f aca="false">SUBTOTAL(9,D10:D10)</f>
        <v>77</v>
      </c>
      <c r="E12" s="6" t="n">
        <f aca="false">SUBTOTAL(9,E10:E10)</f>
        <v>608</v>
      </c>
      <c r="F12" s="7" t="n">
        <f aca="false">SUBTOTAL(9,F10:F10)</f>
        <v>14.968293439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4</v>
      </c>
      <c r="D13" s="2" t="n">
        <v>0</v>
      </c>
      <c r="E13" s="2" t="n">
        <v>4</v>
      </c>
      <c r="F13" s="3" t="n">
        <v>0.087406093</v>
      </c>
      <c r="G13" s="3" t="n">
        <v>0.765848075974658</v>
      </c>
      <c r="H13" s="3" t="n">
        <v>0.00066939788152512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3.2</v>
      </c>
      <c r="D14" s="2" t="n">
        <v>0</v>
      </c>
      <c r="E14" s="2" t="n">
        <v>3.2</v>
      </c>
      <c r="F14" s="3" t="n">
        <v>0.069924874</v>
      </c>
      <c r="G14" s="3" t="n">
        <v>0.773909634669129</v>
      </c>
      <c r="H14" s="3" t="n">
        <v>0.000541155336916249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0.8</v>
      </c>
      <c r="D15" s="2" t="n">
        <v>0</v>
      </c>
      <c r="E15" s="2" t="n">
        <v>0.8</v>
      </c>
      <c r="F15" s="3" t="n">
        <v>0.017481218</v>
      </c>
      <c r="G15" s="3" t="n">
        <v>0.434566066610457</v>
      </c>
      <c r="H15" s="3" t="n">
        <v>7.59674414581991E-005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3:C15)</f>
        <v>8</v>
      </c>
      <c r="D17" s="6" t="n">
        <f aca="false">SUBTOTAL(9,D13:D15)</f>
        <v>0</v>
      </c>
      <c r="E17" s="6" t="n">
        <f aca="false">SUBTOTAL(9,E13:E15)</f>
        <v>8</v>
      </c>
      <c r="F17" s="7" t="n">
        <f aca="false">SUBTOTAL(9,F13:F15)</f>
        <v>0.174812185</v>
      </c>
    </row>
    <row r="18" customFormat="false" ht="12.8" hidden="false" customHeight="false" outlineLevel="0" collapsed="false">
      <c r="A18" s="1" t="s">
        <v>6</v>
      </c>
      <c r="B18" s="0" t="n">
        <v>40</v>
      </c>
      <c r="C18" s="2" t="n">
        <v>60</v>
      </c>
      <c r="D18" s="2" t="n">
        <v>0</v>
      </c>
      <c r="E18" s="2" t="n">
        <v>60</v>
      </c>
      <c r="F18" s="3" t="n">
        <v>1.311091396</v>
      </c>
      <c r="G18" s="3" t="n">
        <v>-0.0162151584548702</v>
      </c>
      <c r="H18" s="3" t="n">
        <v>-0.00021259554734957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60</v>
      </c>
      <c r="D20" s="6" t="n">
        <f aca="false">SUBTOTAL(9,D18:D18)</f>
        <v>0</v>
      </c>
      <c r="E20" s="6" t="n">
        <f aca="false">SUBTOTAL(9,E18:E18)</f>
        <v>60</v>
      </c>
      <c r="F20" s="7" t="n">
        <f aca="false">SUBTOTAL(9,F18:F18)</f>
        <v>1.311091396</v>
      </c>
    </row>
    <row r="21" customFormat="false" ht="12.8" hidden="false" customHeight="false" outlineLevel="0" collapsed="false">
      <c r="A21" s="1" t="s">
        <v>7</v>
      </c>
      <c r="B21" s="0" t="n">
        <v>1</v>
      </c>
      <c r="C21" s="2" t="n">
        <v>94</v>
      </c>
      <c r="D21" s="2" t="n">
        <v>9</v>
      </c>
      <c r="E21" s="2" t="n">
        <v>85</v>
      </c>
      <c r="F21" s="3" t="n">
        <v>2.054043187</v>
      </c>
      <c r="G21" s="3" t="n">
        <v>0.75</v>
      </c>
      <c r="H21" s="3" t="n">
        <v>0.0154053239025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1021</v>
      </c>
      <c r="D22" s="2" t="n">
        <v>819</v>
      </c>
      <c r="E22" s="2" t="n">
        <v>202</v>
      </c>
      <c r="F22" s="3" t="n">
        <v>22.310405258</v>
      </c>
      <c r="G22" s="3" t="n">
        <v>0.781645569620253</v>
      </c>
      <c r="H22" s="3" t="n">
        <v>0.174388294263481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494.5</v>
      </c>
      <c r="D23" s="2" t="n">
        <v>439</v>
      </c>
      <c r="E23" s="2" t="n">
        <v>55.5</v>
      </c>
      <c r="F23" s="3" t="n">
        <v>10.805578256</v>
      </c>
      <c r="G23" s="3" t="n">
        <v>0.763145082765335</v>
      </c>
      <c r="H23" s="3" t="n">
        <v>0.0824622391250243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123.14</v>
      </c>
      <c r="D24" s="2" t="n">
        <v>20.84</v>
      </c>
      <c r="E24" s="2" t="n">
        <v>102.3</v>
      </c>
      <c r="F24" s="3" t="n">
        <v>2.690796575</v>
      </c>
      <c r="G24" s="3" t="n">
        <v>0.762244085028895</v>
      </c>
      <c r="H24" s="3" t="n">
        <v>0.0205104377330976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84</v>
      </c>
      <c r="D25" s="2" t="n">
        <v>19.5</v>
      </c>
      <c r="E25" s="2" t="n">
        <v>64.5</v>
      </c>
      <c r="F25" s="3" t="n">
        <v>1.835527954</v>
      </c>
      <c r="G25" s="3" t="n">
        <v>0.72079818915262</v>
      </c>
      <c r="H25" s="3" t="n">
        <v>0.0132304522538221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305.95</v>
      </c>
      <c r="D26" s="2" t="n">
        <v>128.35</v>
      </c>
      <c r="E26" s="2" t="n">
        <v>177.6</v>
      </c>
      <c r="F26" s="3" t="n">
        <v>6.685473544</v>
      </c>
      <c r="G26" s="3" t="n">
        <v>0.731534288496313</v>
      </c>
      <c r="H26" s="3" t="n">
        <v>0.0489065313227097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42</v>
      </c>
      <c r="D27" s="2" t="n">
        <v>27.2</v>
      </c>
      <c r="E27" s="2" t="n">
        <v>14.8</v>
      </c>
      <c r="F27" s="3" t="n">
        <v>0.917763977</v>
      </c>
      <c r="G27" s="3" t="n">
        <v>0.71301218453117</v>
      </c>
      <c r="H27" s="3" t="n">
        <v>0.00654376898124784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63.5</v>
      </c>
      <c r="D28" s="2" t="n">
        <v>2</v>
      </c>
      <c r="E28" s="2" t="n">
        <v>61.5</v>
      </c>
      <c r="F28" s="3" t="n">
        <v>1.387571727</v>
      </c>
      <c r="G28" s="3" t="n">
        <v>0.739433550669894</v>
      </c>
      <c r="H28" s="3" t="n">
        <v>0.0102601708890477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9</v>
      </c>
      <c r="D29" s="2" t="n">
        <v>0.25</v>
      </c>
      <c r="E29" s="2" t="n">
        <v>8.75</v>
      </c>
      <c r="F29" s="3" t="n">
        <v>0.196663709</v>
      </c>
      <c r="G29" s="3" t="n">
        <v>0.723801363348861</v>
      </c>
      <c r="H29" s="3" t="n">
        <v>0.00142345460695444</v>
      </c>
    </row>
    <row r="30" customFormat="false" ht="12.8" hidden="false" customHeight="false" outlineLevel="0" collapsed="false">
      <c r="A30" s="1" t="s">
        <v>7</v>
      </c>
      <c r="B30" s="0" t="n">
        <v>13</v>
      </c>
      <c r="C30" s="2" t="n">
        <v>5</v>
      </c>
      <c r="D30" s="2" t="n">
        <v>3</v>
      </c>
      <c r="E30" s="2" t="n">
        <v>2</v>
      </c>
      <c r="F30" s="3" t="n">
        <v>0.109257616</v>
      </c>
      <c r="G30" s="3" t="n">
        <v>0.746410867173243</v>
      </c>
      <c r="H30" s="3" t="n">
        <v>0.000815510719038412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1:C30)</f>
        <v>2242.09</v>
      </c>
      <c r="D32" s="6" t="n">
        <f aca="false">SUBTOTAL(9,D21:D30)</f>
        <v>1468.14</v>
      </c>
      <c r="E32" s="6" t="n">
        <f aca="false">SUBTOTAL(9,E21:E30)</f>
        <v>773.95</v>
      </c>
      <c r="F32" s="7" t="n">
        <f aca="false">SUBTOTAL(9,F21:F30)</f>
        <v>48.993081803</v>
      </c>
    </row>
    <row r="33" customFormat="false" ht="12.8" hidden="false" customHeight="false" outlineLevel="0" collapsed="false">
      <c r="A33" s="1" t="s">
        <v>8</v>
      </c>
      <c r="B33" s="0" t="n">
        <v>40</v>
      </c>
      <c r="C33" s="2" t="n">
        <v>20</v>
      </c>
      <c r="D33" s="2" t="n">
        <v>40</v>
      </c>
      <c r="E33" s="2" t="n">
        <v>-20</v>
      </c>
      <c r="F33" s="3" t="n">
        <v>0.437030465</v>
      </c>
      <c r="G33" s="3" t="n">
        <v>-0.0162151584548702</v>
      </c>
      <c r="H33" s="3" t="n">
        <v>-7.08651823958061E-005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3:C33)</f>
        <v>20</v>
      </c>
      <c r="D35" s="6" t="n">
        <f aca="false">SUBTOTAL(9,D33:D33)</f>
        <v>40</v>
      </c>
      <c r="E35" s="6" t="n">
        <f aca="false">SUBTOTAL(9,E33:E33)</f>
        <v>-20</v>
      </c>
      <c r="F35" s="7" t="n">
        <f aca="false">SUBTOTAL(9,F33:F33)</f>
        <v>0.437030465</v>
      </c>
    </row>
    <row r="36" customFormat="false" ht="12.8" hidden="false" customHeight="false" outlineLevel="0" collapsed="false">
      <c r="A36" s="1" t="s">
        <v>9</v>
      </c>
      <c r="B36" s="0" t="n">
        <v>1</v>
      </c>
      <c r="C36" s="2" t="n">
        <v>41.25</v>
      </c>
      <c r="D36" s="2" t="n">
        <v>0</v>
      </c>
      <c r="E36" s="2" t="n">
        <v>41.25</v>
      </c>
      <c r="F36" s="3" t="n">
        <v>0.901375334</v>
      </c>
      <c r="G36" s="3" t="n">
        <v>0.5</v>
      </c>
      <c r="H36" s="3" t="n">
        <v>0.00450687667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15</v>
      </c>
      <c r="D37" s="2" t="n">
        <v>2</v>
      </c>
      <c r="E37" s="2" t="n">
        <v>13</v>
      </c>
      <c r="F37" s="3" t="n">
        <v>0.327772849</v>
      </c>
      <c r="G37" s="3" t="n">
        <v>0.582521908471276</v>
      </c>
      <c r="H37" s="3" t="n">
        <v>0.00190934865544547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10</v>
      </c>
      <c r="D38" s="2" t="n">
        <v>0</v>
      </c>
      <c r="E38" s="2" t="n">
        <v>10</v>
      </c>
      <c r="F38" s="3" t="n">
        <v>0.218515232</v>
      </c>
      <c r="G38" s="3" t="n">
        <v>0.555491976378052</v>
      </c>
      <c r="H38" s="3" t="n">
        <v>0.00121383458092389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6:C38)</f>
        <v>66.25</v>
      </c>
      <c r="D40" s="6" t="n">
        <f aca="false">SUBTOTAL(9,D36:D38)</f>
        <v>2</v>
      </c>
      <c r="E40" s="6" t="n">
        <f aca="false">SUBTOTAL(9,E36:E38)</f>
        <v>64.25</v>
      </c>
      <c r="F40" s="7" t="n">
        <f aca="false">SUBTOTAL(9,F36:F38)</f>
        <v>1.447663415</v>
      </c>
    </row>
    <row r="41" customFormat="false" ht="12.8" hidden="false" customHeight="false" outlineLevel="0" collapsed="false">
      <c r="A41" s="1" t="s">
        <v>10</v>
      </c>
      <c r="B41" s="0" t="n">
        <v>40</v>
      </c>
      <c r="C41" s="2" t="n">
        <v>185</v>
      </c>
      <c r="D41" s="2" t="n">
        <v>160</v>
      </c>
      <c r="E41" s="2" t="n">
        <v>25</v>
      </c>
      <c r="F41" s="3" t="n">
        <v>4.042531804</v>
      </c>
      <c r="G41" s="3" t="n">
        <v>-0.0162151584548702</v>
      </c>
      <c r="H41" s="3" t="n">
        <v>-0.000655502937607123</v>
      </c>
    </row>
    <row r="43" customFormat="false" ht="12.8" hidden="false" customHeight="false" outlineLevel="0" collapsed="false">
      <c r="A43" s="4" t="s">
        <v>10</v>
      </c>
      <c r="B43" s="5" t="s">
        <v>1</v>
      </c>
      <c r="C43" s="6" t="n">
        <f aca="false">SUBTOTAL(9,C41:C41)</f>
        <v>185</v>
      </c>
      <c r="D43" s="6" t="n">
        <f aca="false">SUBTOTAL(9,D41:D41)</f>
        <v>160</v>
      </c>
      <c r="E43" s="6" t="n">
        <f aca="false">SUBTOTAL(9,E41:E41)</f>
        <v>25</v>
      </c>
      <c r="F43" s="7" t="n">
        <f aca="false">SUBTOTAL(9,F41:F41)</f>
        <v>4.0425318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