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4-500</t>
  </si>
  <si>
    <t xml:space="preserve">BEST BET</t>
  </si>
  <si>
    <t xml:space="preserve">BOTTOM S</t>
  </si>
  <si>
    <t xml:space="preserve">KINGO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248</v>
      </c>
      <c r="E1" s="2" t="n">
        <v>-123</v>
      </c>
      <c r="F1" s="3" t="n">
        <v>1.620621566</v>
      </c>
      <c r="G1" s="3" t="n">
        <v>-0.293434367715815</v>
      </c>
      <c r="H1" s="3" t="n">
        <v>-0.004755460645258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248</v>
      </c>
      <c r="E3" s="6" t="n">
        <f aca="false">SUBTOTAL(9,E1:E1)</f>
        <v>-123</v>
      </c>
      <c r="F3" s="7" t="n">
        <f aca="false">SUBTOTAL(9,F1:F1)</f>
        <v>1.6206215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78</v>
      </c>
      <c r="D4" s="2" t="n">
        <v>530</v>
      </c>
      <c r="E4" s="2" t="n">
        <v>48</v>
      </c>
      <c r="F4" s="3" t="n">
        <v>7.493754124</v>
      </c>
      <c r="G4" s="3" t="n">
        <v>0.618191934647631</v>
      </c>
      <c r="H4" s="3" t="n">
        <v>0.04632578359689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78</v>
      </c>
      <c r="D6" s="6" t="n">
        <f aca="false">SUBTOTAL(9,D4:D4)</f>
        <v>530</v>
      </c>
      <c r="E6" s="6" t="n">
        <f aca="false">SUBTOTAL(9,E4:E4)</f>
        <v>48</v>
      </c>
      <c r="F6" s="7" t="n">
        <f aca="false">SUBTOTAL(9,F4:F4)</f>
        <v>7.49375412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.1</v>
      </c>
      <c r="D7" s="2" t="n">
        <v>0</v>
      </c>
      <c r="E7" s="2" t="n">
        <v>8.1</v>
      </c>
      <c r="F7" s="3" t="n">
        <v>0.105016277</v>
      </c>
      <c r="G7" s="3" t="n">
        <v>0.690652385589093</v>
      </c>
      <c r="H7" s="3" t="n">
        <v>0.000725297422357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.1</v>
      </c>
      <c r="D9" s="6" t="n">
        <f aca="false">SUBTOTAL(9,D7:D7)</f>
        <v>0</v>
      </c>
      <c r="E9" s="6" t="n">
        <f aca="false">SUBTOTAL(9,E7:E7)</f>
        <v>8.1</v>
      </c>
      <c r="F9" s="7" t="n">
        <f aca="false">SUBTOTAL(9,F7:F7)</f>
        <v>0.10501627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714</v>
      </c>
      <c r="D10" s="2" t="n">
        <v>576</v>
      </c>
      <c r="E10" s="2" t="n">
        <v>138</v>
      </c>
      <c r="F10" s="3" t="n">
        <v>9.256990389</v>
      </c>
      <c r="G10" s="3" t="n">
        <v>-0.0162151584548702</v>
      </c>
      <c r="H10" s="3" t="n">
        <v>-0.0015010356597284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14</v>
      </c>
      <c r="D12" s="6" t="n">
        <f aca="false">SUBTOTAL(9,D10:D10)</f>
        <v>576</v>
      </c>
      <c r="E12" s="6" t="n">
        <f aca="false">SUBTOTAL(9,E10:E10)</f>
        <v>138</v>
      </c>
      <c r="F12" s="7" t="n">
        <f aca="false">SUBTOTAL(9,F10:F10)</f>
        <v>9.25699038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8</v>
      </c>
      <c r="D13" s="2" t="n">
        <v>25</v>
      </c>
      <c r="E13" s="2" t="n">
        <v>-7</v>
      </c>
      <c r="F13" s="3" t="n">
        <v>0.233369505</v>
      </c>
      <c r="G13" s="3" t="n">
        <v>0.765848075974658</v>
      </c>
      <c r="H13" s="3" t="n">
        <v>0.00178725586395408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16.4</v>
      </c>
      <c r="D14" s="2" t="n">
        <v>0</v>
      </c>
      <c r="E14" s="2" t="n">
        <v>16.4</v>
      </c>
      <c r="F14" s="3" t="n">
        <v>0.212625549</v>
      </c>
      <c r="G14" s="3" t="n">
        <v>0.773909634669129</v>
      </c>
      <c r="H14" s="3" t="n">
        <v>0.0016455296094791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.6</v>
      </c>
      <c r="D15" s="2" t="n">
        <v>0</v>
      </c>
      <c r="E15" s="2" t="n">
        <v>3.6</v>
      </c>
      <c r="F15" s="3" t="n">
        <v>0.046673901</v>
      </c>
      <c r="G15" s="3" t="n">
        <v>0.434566066610457</v>
      </c>
      <c r="H15" s="3" t="n">
        <v>0.00020282893570935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38</v>
      </c>
      <c r="D17" s="6" t="n">
        <f aca="false">SUBTOTAL(9,D13:D15)</f>
        <v>25</v>
      </c>
      <c r="E17" s="6" t="n">
        <f aca="false">SUBTOTAL(9,E13:E15)</f>
        <v>13</v>
      </c>
      <c r="F17" s="7" t="n">
        <f aca="false">SUBTOTAL(9,F13:F15)</f>
        <v>0.492668955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807.5</v>
      </c>
      <c r="D18" s="2" t="n">
        <v>639</v>
      </c>
      <c r="E18" s="2" t="n">
        <v>168.5</v>
      </c>
      <c r="F18" s="3" t="n">
        <v>10.46921532</v>
      </c>
      <c r="G18" s="3" t="n">
        <v>0.75</v>
      </c>
      <c r="H18" s="3" t="n">
        <v>0.0785191149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752.5</v>
      </c>
      <c r="D19" s="2" t="n">
        <v>1352</v>
      </c>
      <c r="E19" s="2" t="n">
        <v>400.5</v>
      </c>
      <c r="F19" s="3" t="n">
        <v>22.721114365</v>
      </c>
      <c r="G19" s="3" t="n">
        <v>0.781645569620253</v>
      </c>
      <c r="H19" s="3" t="n">
        <v>0.177598583802373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414.59</v>
      </c>
      <c r="D20" s="2" t="n">
        <v>1106.89</v>
      </c>
      <c r="E20" s="2" t="n">
        <v>307.7</v>
      </c>
      <c r="F20" s="3" t="n">
        <v>18.340120496</v>
      </c>
      <c r="G20" s="3" t="n">
        <v>0.763145082765335</v>
      </c>
      <c r="H20" s="3" t="n">
        <v>0.13996172773846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221.25</v>
      </c>
      <c r="D21" s="2" t="n">
        <v>1086.5</v>
      </c>
      <c r="E21" s="2" t="n">
        <v>134.75</v>
      </c>
      <c r="F21" s="3" t="n">
        <v>15.833472706</v>
      </c>
      <c r="G21" s="3" t="n">
        <v>0.762244085028895</v>
      </c>
      <c r="H21" s="3" t="n">
        <v>0.1206897091561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25</v>
      </c>
      <c r="D22" s="2" t="n">
        <v>60</v>
      </c>
      <c r="E22" s="2" t="n">
        <v>65</v>
      </c>
      <c r="F22" s="3" t="n">
        <v>1.620621566</v>
      </c>
      <c r="G22" s="3" t="n">
        <v>0.72079818915262</v>
      </c>
      <c r="H22" s="3" t="n">
        <v>0.0116814109007448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08</v>
      </c>
      <c r="D23" s="2" t="n">
        <v>26.75</v>
      </c>
      <c r="E23" s="2" t="n">
        <v>81.25</v>
      </c>
      <c r="F23" s="3" t="n">
        <v>1.400217033</v>
      </c>
      <c r="G23" s="3" t="n">
        <v>0.731534288496313</v>
      </c>
      <c r="H23" s="3" t="n">
        <v>0.010243067709760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064824862</v>
      </c>
      <c r="G24" s="3" t="n">
        <v>0.71301218453117</v>
      </c>
      <c r="H24" s="3" t="n">
        <v>0.00046220916466551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66.75</v>
      </c>
      <c r="D25" s="2" t="n">
        <v>177.48</v>
      </c>
      <c r="E25" s="2" t="n">
        <v>189.27</v>
      </c>
      <c r="F25" s="3" t="n">
        <v>4.754903676</v>
      </c>
      <c r="G25" s="3" t="n">
        <v>0.739433550669894</v>
      </c>
      <c r="H25" s="3" t="n">
        <v>0.0351593530823801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0</v>
      </c>
      <c r="D26" s="2" t="n">
        <v>0</v>
      </c>
      <c r="E26" s="2" t="n">
        <v>10</v>
      </c>
      <c r="F26" s="3" t="n">
        <v>0.129649725</v>
      </c>
      <c r="G26" s="3" t="n">
        <v>0.745985469828021</v>
      </c>
      <c r="H26" s="3" t="n">
        <v>0.000967168110171987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52.4</v>
      </c>
      <c r="D27" s="2" t="n">
        <v>2.75</v>
      </c>
      <c r="E27" s="2" t="n">
        <v>49.65</v>
      </c>
      <c r="F27" s="3" t="n">
        <v>0.67936456</v>
      </c>
      <c r="G27" s="3" t="n">
        <v>0.723801363348861</v>
      </c>
      <c r="H27" s="3" t="n">
        <v>0.00491724994738899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2</v>
      </c>
      <c r="D28" s="2" t="n">
        <v>0</v>
      </c>
      <c r="E28" s="2" t="n">
        <v>2</v>
      </c>
      <c r="F28" s="3" t="n">
        <v>0.025929945</v>
      </c>
      <c r="G28" s="3" t="n">
        <v>0.741398016405161</v>
      </c>
      <c r="H28" s="3" t="n">
        <v>0.000192244097884949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74</v>
      </c>
      <c r="D29" s="2" t="n">
        <v>53.5</v>
      </c>
      <c r="E29" s="2" t="n">
        <v>20.5</v>
      </c>
      <c r="F29" s="3" t="n">
        <v>0.959407967</v>
      </c>
      <c r="G29" s="3" t="n">
        <v>0.71929218985644</v>
      </c>
      <c r="H29" s="3" t="n">
        <v>0.00690094657549145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5</v>
      </c>
      <c r="D30" s="2" t="n">
        <v>0</v>
      </c>
      <c r="E30" s="2" t="n">
        <v>5</v>
      </c>
      <c r="F30" s="3" t="n">
        <v>0.064824862</v>
      </c>
      <c r="G30" s="3" t="n">
        <v>0.746410867173243</v>
      </c>
      <c r="H30" s="3" t="n">
        <v>0.000483859814598058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8:C30)</f>
        <v>5943.99</v>
      </c>
      <c r="D32" s="6" t="n">
        <f aca="false">SUBTOTAL(9,D18:D30)</f>
        <v>4504.87</v>
      </c>
      <c r="E32" s="6" t="n">
        <f aca="false">SUBTOTAL(9,E18:E30)</f>
        <v>1439.12</v>
      </c>
      <c r="F32" s="7" t="n">
        <f aca="false">SUBTOTAL(9,F18:F30)</f>
        <v>77.063667083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10</v>
      </c>
      <c r="D33" s="2" t="n">
        <v>0</v>
      </c>
      <c r="E33" s="2" t="n">
        <v>10</v>
      </c>
      <c r="F33" s="3" t="n">
        <v>0.129649725</v>
      </c>
      <c r="G33" s="3" t="n">
        <v>-0.0162151584548702</v>
      </c>
      <c r="H33" s="3" t="n">
        <v>-2.10229083450535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0</v>
      </c>
      <c r="D35" s="6" t="n">
        <f aca="false">SUBTOTAL(9,D33:D33)</f>
        <v>0</v>
      </c>
      <c r="E35" s="6" t="n">
        <f aca="false">SUBTOTAL(9,E33:E33)</f>
        <v>10</v>
      </c>
      <c r="F35" s="7" t="n">
        <f aca="false">SUBTOTAL(9,F33:F33)</f>
        <v>0.129649725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296</v>
      </c>
      <c r="D36" s="2" t="n">
        <v>382</v>
      </c>
      <c r="E36" s="2" t="n">
        <v>-86</v>
      </c>
      <c r="F36" s="3" t="n">
        <v>3.837631869</v>
      </c>
      <c r="G36" s="3" t="n">
        <v>-0.0162151584548702</v>
      </c>
      <c r="H36" s="3" t="n">
        <v>-0.000622278088472947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296</v>
      </c>
      <c r="D38" s="6" t="n">
        <f aca="false">SUBTOTAL(9,D36:D36)</f>
        <v>382</v>
      </c>
      <c r="E38" s="6" t="n">
        <f aca="false">SUBTOTAL(9,E36:E36)</f>
        <v>-86</v>
      </c>
      <c r="F38" s="7" t="n">
        <f aca="false">SUBTOTAL(9,F36:F36)</f>
        <v>3.8376318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