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OTTOM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15</v>
      </c>
      <c r="E1" s="2" t="n">
        <v>40</v>
      </c>
      <c r="F1" s="3" t="n">
        <v>1.438581715</v>
      </c>
      <c r="G1" s="3" t="n">
        <v>-0.48205557193289</v>
      </c>
      <c r="H1" s="3" t="n">
        <v>-0.006934763313965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15</v>
      </c>
      <c r="E3" s="6" t="n">
        <f aca="false">SUBTOTAL(9,E1:E1)</f>
        <v>40</v>
      </c>
      <c r="F3" s="7" t="n">
        <f aca="false">SUBTOTAL(9,F1:F1)</f>
        <v>1.43858171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30</v>
      </c>
      <c r="E4" s="2" t="n">
        <v>10</v>
      </c>
      <c r="F4" s="3" t="n">
        <v>1.046241247</v>
      </c>
      <c r="G4" s="3" t="n">
        <v>0.00277764147957882</v>
      </c>
      <c r="H4" s="3" t="n">
        <v>2.9060830853134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30</v>
      </c>
      <c r="E6" s="6" t="n">
        <f aca="false">SUBTOTAL(9,E4:E4)</f>
        <v>10</v>
      </c>
      <c r="F6" s="7" t="n">
        <f aca="false">SUBTOTAL(9,F4:F4)</f>
        <v>1.04624124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50</v>
      </c>
      <c r="D7" s="2" t="n">
        <v>505.6</v>
      </c>
      <c r="E7" s="2" t="n">
        <v>-355.6</v>
      </c>
      <c r="F7" s="3" t="n">
        <v>3.923404678</v>
      </c>
      <c r="G7" s="3" t="n">
        <v>0.449174243478041</v>
      </c>
      <c r="H7" s="3" t="n">
        <v>0.017622923280988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0</v>
      </c>
      <c r="D9" s="6" t="n">
        <f aca="false">SUBTOTAL(9,D7:D7)</f>
        <v>505.6</v>
      </c>
      <c r="E9" s="6" t="n">
        <f aca="false">SUBTOTAL(9,E7:E7)</f>
        <v>-355.6</v>
      </c>
      <c r="F9" s="7" t="n">
        <f aca="false">SUBTOTAL(9,F7:F7)</f>
        <v>3.923404678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80</v>
      </c>
      <c r="D10" s="2" t="n">
        <v>169</v>
      </c>
      <c r="E10" s="2" t="n">
        <v>211</v>
      </c>
      <c r="F10" s="3" t="n">
        <v>9.939291851</v>
      </c>
      <c r="G10" s="3" t="n">
        <v>0.997133569124206</v>
      </c>
      <c r="H10" s="3" t="n">
        <v>0.099108015579547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80</v>
      </c>
      <c r="D12" s="6" t="n">
        <f aca="false">SUBTOTAL(9,D10:D10)</f>
        <v>169</v>
      </c>
      <c r="E12" s="6" t="n">
        <f aca="false">SUBTOTAL(9,E10:E10)</f>
        <v>211</v>
      </c>
      <c r="F12" s="7" t="n">
        <f aca="false">SUBTOTAL(9,F10:F10)</f>
        <v>9.939291851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92403292909622</v>
      </c>
      <c r="H13" s="3" t="n">
        <v>0</v>
      </c>
    </row>
    <row r="14" customFormat="false" ht="12.8" hidden="false" customHeight="false" outlineLevel="0" collapsed="false">
      <c r="A14" s="1" t="s">
        <v>5</v>
      </c>
      <c r="B14" s="0" t="n">
        <v>7</v>
      </c>
      <c r="C14" s="2" t="n">
        <v>6</v>
      </c>
      <c r="D14" s="2" t="n">
        <v>0.5</v>
      </c>
      <c r="E14" s="2" t="n">
        <v>5.5</v>
      </c>
      <c r="F14" s="3" t="n">
        <v>0.156936187</v>
      </c>
      <c r="G14" s="3" t="n">
        <v>0.92139592788327</v>
      </c>
      <c r="H14" s="3" t="n">
        <v>0.00144600363639327</v>
      </c>
    </row>
    <row r="15" customFormat="false" ht="12.8" hidden="false" customHeight="false" outlineLevel="0" collapsed="false">
      <c r="A15" s="1" t="s">
        <v>5</v>
      </c>
      <c r="B15" s="0" t="n">
        <v>15</v>
      </c>
      <c r="C15" s="2" t="n">
        <v>2.5</v>
      </c>
      <c r="D15" s="2" t="n">
        <v>1.5</v>
      </c>
      <c r="E15" s="2" t="n">
        <v>1</v>
      </c>
      <c r="F15" s="3" t="n">
        <v>0.065390077</v>
      </c>
      <c r="G15" s="3" t="n">
        <v>0.921562632812516</v>
      </c>
      <c r="H15" s="3" t="n">
        <v>0.00060261051519933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8.5</v>
      </c>
      <c r="D17" s="6" t="n">
        <f aca="false">SUBTOTAL(9,D13:D15)</f>
        <v>2</v>
      </c>
      <c r="E17" s="6" t="n">
        <f aca="false">SUBTOTAL(9,E13:E15)</f>
        <v>6.5</v>
      </c>
      <c r="F17" s="7" t="n">
        <f aca="false">SUBTOTAL(9,F13:F15)</f>
        <v>0.222326264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994</v>
      </c>
      <c r="D18" s="2" t="n">
        <v>759</v>
      </c>
      <c r="E18" s="2" t="n">
        <v>235</v>
      </c>
      <c r="F18" s="3" t="n">
        <v>25.999095001</v>
      </c>
      <c r="G18" s="3" t="n">
        <v>0.75</v>
      </c>
      <c r="H18" s="3" t="n">
        <v>0.19499321250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95</v>
      </c>
      <c r="D19" s="2" t="n">
        <v>288</v>
      </c>
      <c r="E19" s="2" t="n">
        <v>7</v>
      </c>
      <c r="F19" s="3" t="n">
        <v>7.7160292</v>
      </c>
      <c r="G19" s="3" t="n">
        <v>0.721518987341772</v>
      </c>
      <c r="H19" s="3" t="n">
        <v>0.055672615746835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761</v>
      </c>
      <c r="D20" s="2" t="n">
        <v>56</v>
      </c>
      <c r="E20" s="2" t="n">
        <v>705</v>
      </c>
      <c r="F20" s="3" t="n">
        <v>19.904739734</v>
      </c>
      <c r="G20" s="3" t="n">
        <v>0.763145082765335</v>
      </c>
      <c r="H20" s="3" t="n">
        <v>0.151902042517259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78.5</v>
      </c>
      <c r="D21" s="2" t="n">
        <v>68.5</v>
      </c>
      <c r="E21" s="2" t="n">
        <v>310</v>
      </c>
      <c r="F21" s="3" t="n">
        <v>9.900057804</v>
      </c>
      <c r="G21" s="3" t="n">
        <v>0.744224130300079</v>
      </c>
      <c r="H21" s="3" t="n">
        <v>0.073678619091024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01.5</v>
      </c>
      <c r="D22" s="2" t="n">
        <v>17</v>
      </c>
      <c r="E22" s="2" t="n">
        <v>84.5</v>
      </c>
      <c r="F22" s="3" t="n">
        <v>2.654837165</v>
      </c>
      <c r="G22" s="3" t="n">
        <v>0.75944624995258</v>
      </c>
      <c r="H22" s="3" t="n">
        <v>0.020162061291939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2</v>
      </c>
      <c r="D23" s="2" t="n">
        <v>5</v>
      </c>
      <c r="E23" s="2" t="n">
        <v>27</v>
      </c>
      <c r="F23" s="3" t="n">
        <v>0.836992998</v>
      </c>
      <c r="G23" s="3" t="n">
        <v>0.734113987278544</v>
      </c>
      <c r="H23" s="3" t="n">
        <v>0.0061444826708600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0.21</v>
      </c>
      <c r="D24" s="2" t="n">
        <v>0.04</v>
      </c>
      <c r="E24" s="2" t="n">
        <v>0.17</v>
      </c>
      <c r="F24" s="3" t="n">
        <v>0.005492766</v>
      </c>
      <c r="G24" s="3" t="n">
        <v>0.713632861872847</v>
      </c>
      <c r="H24" s="3" t="n">
        <v>3.91981832017787E-005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10</v>
      </c>
      <c r="D25" s="2" t="n">
        <v>0</v>
      </c>
      <c r="E25" s="2" t="n">
        <v>10</v>
      </c>
      <c r="F25" s="3" t="n">
        <v>0.261560311</v>
      </c>
      <c r="G25" s="3" t="n">
        <v>0.713775321543658</v>
      </c>
      <c r="H25" s="3" t="n">
        <v>0.00186695295087084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2</v>
      </c>
      <c r="D26" s="2" t="n">
        <v>0</v>
      </c>
      <c r="E26" s="2" t="n">
        <v>2</v>
      </c>
      <c r="F26" s="3" t="n">
        <v>0.052312062</v>
      </c>
      <c r="G26" s="3" t="n">
        <v>0.681125452507795</v>
      </c>
      <c r="H26" s="3" t="n">
        <v>0.000356310769013658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23.5</v>
      </c>
      <c r="D27" s="2" t="n">
        <v>0</v>
      </c>
      <c r="E27" s="2" t="n">
        <v>23.5</v>
      </c>
      <c r="F27" s="3" t="n">
        <v>0.614666732</v>
      </c>
      <c r="G27" s="3" t="n">
        <v>0.711673354950013</v>
      </c>
      <c r="H27" s="3" t="n">
        <v>0.004374419353386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20</v>
      </c>
      <c r="D28" s="2" t="n">
        <v>10</v>
      </c>
      <c r="E28" s="2" t="n">
        <v>10</v>
      </c>
      <c r="F28" s="3" t="n">
        <v>0.523120623</v>
      </c>
      <c r="G28" s="3" t="n">
        <v>0.699401821873241</v>
      </c>
      <c r="H28" s="3" t="n">
        <v>0.00365871516785665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8:C28)</f>
        <v>2617.71</v>
      </c>
      <c r="D30" s="6" t="n">
        <f aca="false">SUBTOTAL(9,D18:D28)</f>
        <v>1203.54</v>
      </c>
      <c r="E30" s="6" t="n">
        <f aca="false">SUBTOTAL(9,E18:E28)</f>
        <v>1414.17</v>
      </c>
      <c r="F30" s="7" t="n">
        <f aca="false">SUBTOTAL(9,F18:F28)</f>
        <v>68.468904396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5</v>
      </c>
      <c r="D31" s="2" t="n">
        <v>2.4</v>
      </c>
      <c r="E31" s="2" t="n">
        <v>2.6</v>
      </c>
      <c r="F31" s="3" t="n">
        <v>0.130780155</v>
      </c>
      <c r="G31" s="3" t="n">
        <v>0.5</v>
      </c>
      <c r="H31" s="3" t="n">
        <v>0.000653900775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497.5</v>
      </c>
      <c r="D32" s="2" t="n">
        <v>182</v>
      </c>
      <c r="E32" s="2" t="n">
        <v>315.5</v>
      </c>
      <c r="F32" s="3" t="n">
        <v>13.012625516</v>
      </c>
      <c r="G32" s="3" t="n">
        <v>0.531645569620253</v>
      </c>
      <c r="H32" s="3" t="n">
        <v>0.0691810470470886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1:C32)</f>
        <v>502.5</v>
      </c>
      <c r="D34" s="6" t="n">
        <f aca="false">SUBTOTAL(9,D31:D32)</f>
        <v>184.4</v>
      </c>
      <c r="E34" s="6" t="n">
        <f aca="false">SUBTOTAL(9,E31:E32)</f>
        <v>318.1</v>
      </c>
      <c r="F34" s="7" t="n">
        <f aca="false">SUBTOTAL(9,F31:F32)</f>
        <v>13.143405671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49.5</v>
      </c>
      <c r="D35" s="2" t="n">
        <v>103.6</v>
      </c>
      <c r="E35" s="2" t="n">
        <v>-54.1</v>
      </c>
      <c r="F35" s="3" t="n">
        <v>1.294723543</v>
      </c>
      <c r="G35" s="3" t="n">
        <v>0.555535249560566</v>
      </c>
      <c r="H35" s="3" t="n">
        <v>0.00719264566572445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49.5</v>
      </c>
      <c r="D37" s="6" t="n">
        <f aca="false">SUBTOTAL(9,D35:D35)</f>
        <v>103.6</v>
      </c>
      <c r="E37" s="6" t="n">
        <f aca="false">SUBTOTAL(9,E35:E35)</f>
        <v>-54.1</v>
      </c>
      <c r="F37" s="7" t="n">
        <f aca="false">SUBTOTAL(9,F35:F35)</f>
        <v>1.294723543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0</v>
      </c>
      <c r="D38" s="2" t="n">
        <v>0</v>
      </c>
      <c r="E38" s="2" t="n">
        <v>20</v>
      </c>
      <c r="F38" s="3" t="n">
        <v>0.523120623</v>
      </c>
      <c r="G38" s="3" t="n">
        <v>0.00277764147957882</v>
      </c>
      <c r="H38" s="3" t="n">
        <v>1.45304154126791E-00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20</v>
      </c>
      <c r="D40" s="6" t="n">
        <f aca="false">SUBTOTAL(9,D38:D38)</f>
        <v>0</v>
      </c>
      <c r="E40" s="6" t="n">
        <f aca="false">SUBTOTAL(9,E38:E38)</f>
        <v>20</v>
      </c>
      <c r="F40" s="7" t="n">
        <f aca="false">SUBTOTAL(9,F38:F38)</f>
        <v>0.5231206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