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20 SPOT</t>
  </si>
  <si>
    <t xml:space="preserve">Totals:</t>
  </si>
  <si>
    <t xml:space="preserve">BOTTOM S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30</v>
      </c>
      <c r="E1" s="2" t="n">
        <v>35</v>
      </c>
      <c r="F1" s="3" t="n">
        <v>3.38524035</v>
      </c>
      <c r="G1" s="3" t="n">
        <v>-0.48205557193289</v>
      </c>
      <c r="H1" s="3" t="n">
        <v>-0.016318739730495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</v>
      </c>
      <c r="D3" s="6" t="n">
        <f aca="false">SUBTOTAL(9,D1:D1)</f>
        <v>30</v>
      </c>
      <c r="E3" s="6" t="n">
        <f aca="false">SUBTOTAL(9,E1:E1)</f>
        <v>35</v>
      </c>
      <c r="F3" s="7" t="n">
        <f aca="false">SUBTOTAL(9,F1:F1)</f>
        <v>3.3852403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10</v>
      </c>
      <c r="E4" s="2" t="n">
        <v>0</v>
      </c>
      <c r="F4" s="3" t="n">
        <v>0.5208062</v>
      </c>
      <c r="G4" s="3" t="n">
        <v>0.00277764147957882</v>
      </c>
      <c r="H4" s="3" t="n">
        <v>1.4466129039418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10</v>
      </c>
      <c r="E6" s="6" t="n">
        <f aca="false">SUBTOTAL(9,E4:E4)</f>
        <v>0</v>
      </c>
      <c r="F6" s="7" t="n">
        <f aca="false">SUBTOTAL(9,F4:F4)</f>
        <v>0.5208062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96.9</v>
      </c>
      <c r="D7" s="2" t="n">
        <v>59</v>
      </c>
      <c r="E7" s="2" t="n">
        <v>37.9</v>
      </c>
      <c r="F7" s="3" t="n">
        <v>5.04661215</v>
      </c>
      <c r="G7" s="3" t="n">
        <v>0.997133569124206</v>
      </c>
      <c r="H7" s="3" t="n">
        <v>0.050321463851150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6.9</v>
      </c>
      <c r="D9" s="6" t="n">
        <f aca="false">SUBTOTAL(9,D7:D7)</f>
        <v>59</v>
      </c>
      <c r="E9" s="6" t="n">
        <f aca="false">SUBTOTAL(9,E7:E7)</f>
        <v>37.9</v>
      </c>
      <c r="F9" s="7" t="n">
        <f aca="false">SUBTOTAL(9,F7:F7)</f>
        <v>5.04661215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2</v>
      </c>
      <c r="D10" s="2" t="n">
        <v>0</v>
      </c>
      <c r="E10" s="2" t="n">
        <v>2</v>
      </c>
      <c r="F10" s="3" t="n">
        <v>0.10416124</v>
      </c>
      <c r="G10" s="3" t="n">
        <v>0.997133569124206</v>
      </c>
      <c r="H10" s="3" t="n">
        <v>0.0010386266900560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</v>
      </c>
      <c r="D12" s="6" t="n">
        <f aca="false">SUBTOTAL(9,D10:D10)</f>
        <v>0</v>
      </c>
      <c r="E12" s="6" t="n">
        <f aca="false">SUBTOTAL(9,E10:E10)</f>
        <v>2</v>
      </c>
      <c r="F12" s="7" t="n">
        <f aca="false">SUBTOTAL(9,F10:F10)</f>
        <v>0.10416124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1.8</v>
      </c>
      <c r="D13" s="2" t="n">
        <v>0</v>
      </c>
      <c r="E13" s="2" t="n">
        <v>1.8</v>
      </c>
      <c r="F13" s="3" t="n">
        <v>0.09374511</v>
      </c>
      <c r="G13" s="3" t="n">
        <v>0.930379746835443</v>
      </c>
      <c r="H13" s="3" t="n">
        <v>0.000872185517088608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31.8</v>
      </c>
      <c r="D14" s="2" t="n">
        <v>102</v>
      </c>
      <c r="E14" s="2" t="n">
        <v>-70.2</v>
      </c>
      <c r="F14" s="3" t="n">
        <v>1.65616374</v>
      </c>
      <c r="G14" s="3" t="n">
        <v>0.924793560869511</v>
      </c>
      <c r="H14" s="3" t="n">
        <v>0.0153160956249757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25.6</v>
      </c>
      <c r="D15" s="2" t="n">
        <v>24</v>
      </c>
      <c r="E15" s="2" t="n">
        <v>1.6</v>
      </c>
      <c r="F15" s="3" t="n">
        <v>1.33326389</v>
      </c>
      <c r="G15" s="3" t="n">
        <v>0.92403292909622</v>
      </c>
      <c r="H15" s="3" t="n">
        <v>0.0123197973753492</v>
      </c>
    </row>
    <row r="16" customFormat="false" ht="12.8" hidden="false" customHeight="false" outlineLevel="0" collapsed="false">
      <c r="A16" s="1" t="s">
        <v>5</v>
      </c>
      <c r="B16" s="0" t="n">
        <v>9</v>
      </c>
      <c r="C16" s="2" t="n">
        <v>5.5</v>
      </c>
      <c r="D16" s="2" t="n">
        <v>0</v>
      </c>
      <c r="E16" s="2" t="n">
        <v>5.5</v>
      </c>
      <c r="F16" s="3" t="n">
        <v>0.28644341</v>
      </c>
      <c r="G16" s="3" t="n">
        <v>0.914875535657571</v>
      </c>
      <c r="H16" s="3" t="n">
        <v>0.00262060068159331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3:C16)</f>
        <v>64.7</v>
      </c>
      <c r="D18" s="6" t="n">
        <f aca="false">SUBTOTAL(9,D13:D16)</f>
        <v>126</v>
      </c>
      <c r="E18" s="6" t="n">
        <f aca="false">SUBTOTAL(9,E13:E16)</f>
        <v>-61.3</v>
      </c>
      <c r="F18" s="7" t="n">
        <f aca="false">SUBTOTAL(9,F13:F16)</f>
        <v>3.36961615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878</v>
      </c>
      <c r="D19" s="2" t="n">
        <v>561</v>
      </c>
      <c r="E19" s="2" t="n">
        <v>317</v>
      </c>
      <c r="F19" s="3" t="n">
        <v>45.72678506</v>
      </c>
      <c r="G19" s="3" t="n">
        <v>0.75</v>
      </c>
      <c r="H19" s="3" t="n">
        <v>0.3429508879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68</v>
      </c>
      <c r="D20" s="2" t="n">
        <v>156</v>
      </c>
      <c r="E20" s="2" t="n">
        <v>-88</v>
      </c>
      <c r="F20" s="3" t="n">
        <v>3.54148221</v>
      </c>
      <c r="G20" s="3" t="n">
        <v>0.721518987341772</v>
      </c>
      <c r="H20" s="3" t="n">
        <v>0.025552466578481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322</v>
      </c>
      <c r="D21" s="2" t="n">
        <v>68.5</v>
      </c>
      <c r="E21" s="2" t="n">
        <v>253.5</v>
      </c>
      <c r="F21" s="3" t="n">
        <v>16.76995989</v>
      </c>
      <c r="G21" s="3" t="n">
        <v>0.763145082765335</v>
      </c>
      <c r="H21" s="3" t="n">
        <v>0.127979124282254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03</v>
      </c>
      <c r="D22" s="2" t="n">
        <v>21</v>
      </c>
      <c r="E22" s="2" t="n">
        <v>82</v>
      </c>
      <c r="F22" s="3" t="n">
        <v>5.36430394</v>
      </c>
      <c r="G22" s="3" t="n">
        <v>0.744224130300079</v>
      </c>
      <c r="H22" s="3" t="n">
        <v>0.0399224443441179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55</v>
      </c>
      <c r="D23" s="2" t="n">
        <v>0</v>
      </c>
      <c r="E23" s="2" t="n">
        <v>55</v>
      </c>
      <c r="F23" s="3" t="n">
        <v>2.86443414</v>
      </c>
      <c r="G23" s="3" t="n">
        <v>0.75944624995258</v>
      </c>
      <c r="H23" s="3" t="n">
        <v>0.0217538376585914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0</v>
      </c>
      <c r="D24" s="2" t="n">
        <v>1</v>
      </c>
      <c r="E24" s="2" t="n">
        <v>9</v>
      </c>
      <c r="F24" s="3" t="n">
        <v>0.5208062</v>
      </c>
      <c r="G24" s="3" t="n">
        <v>0.734113987278544</v>
      </c>
      <c r="H24" s="3" t="n">
        <v>0.00382331116081387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5</v>
      </c>
      <c r="D25" s="2" t="n">
        <v>2</v>
      </c>
      <c r="E25" s="2" t="n">
        <v>3</v>
      </c>
      <c r="F25" s="3" t="n">
        <v>0.2604031</v>
      </c>
      <c r="G25" s="3" t="n">
        <v>0.715452440135983</v>
      </c>
      <c r="H25" s="3" t="n">
        <v>0.00186306033313974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0.5</v>
      </c>
      <c r="D26" s="2" t="n">
        <v>0.5</v>
      </c>
      <c r="E26" s="2" t="n">
        <v>10</v>
      </c>
      <c r="F26" s="3" t="n">
        <v>0.54684651</v>
      </c>
      <c r="G26" s="3" t="n">
        <v>0.713632861872847</v>
      </c>
      <c r="H26" s="3" t="n">
        <v>0.00390247639936479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9:C26)</f>
        <v>1451.5</v>
      </c>
      <c r="D28" s="6" t="n">
        <f aca="false">SUBTOTAL(9,D19:D26)</f>
        <v>810</v>
      </c>
      <c r="E28" s="6" t="n">
        <f aca="false">SUBTOTAL(9,E19:E26)</f>
        <v>641.5</v>
      </c>
      <c r="F28" s="7" t="n">
        <f aca="false">SUBTOTAL(9,F19:F26)</f>
        <v>75.59502105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20</v>
      </c>
      <c r="D29" s="2" t="n">
        <v>48</v>
      </c>
      <c r="E29" s="2" t="n">
        <v>-28</v>
      </c>
      <c r="F29" s="3" t="n">
        <v>1.04161241</v>
      </c>
      <c r="G29" s="3" t="n">
        <v>0.5</v>
      </c>
      <c r="H29" s="3" t="n">
        <v>0.0052080620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30</v>
      </c>
      <c r="D30" s="2" t="n">
        <v>52</v>
      </c>
      <c r="E30" s="2" t="n">
        <v>-22</v>
      </c>
      <c r="F30" s="3" t="n">
        <v>1.56241862</v>
      </c>
      <c r="G30" s="3" t="n">
        <v>0.531645569620253</v>
      </c>
      <c r="H30" s="3" t="n">
        <v>0.00830652937215189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140</v>
      </c>
      <c r="D31" s="2" t="n">
        <v>14.4</v>
      </c>
      <c r="E31" s="2" t="n">
        <v>125.6</v>
      </c>
      <c r="F31" s="3" t="n">
        <v>7.29128691</v>
      </c>
      <c r="G31" s="3" t="n">
        <v>0.582521908471276</v>
      </c>
      <c r="H31" s="3" t="n">
        <v>0.0424733436602483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30</v>
      </c>
      <c r="D32" s="2" t="n">
        <v>42</v>
      </c>
      <c r="E32" s="2" t="n">
        <v>-12</v>
      </c>
      <c r="F32" s="3" t="n">
        <v>1.56241862</v>
      </c>
      <c r="G32" s="3" t="n">
        <v>0.555491976378052</v>
      </c>
      <c r="H32" s="3" t="n">
        <v>0.00867911007153669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9:C32)</f>
        <v>220</v>
      </c>
      <c r="D34" s="6" t="n">
        <f aca="false">SUBTOTAL(9,D29:D32)</f>
        <v>156.4</v>
      </c>
      <c r="E34" s="6" t="n">
        <f aca="false">SUBTOTAL(9,E29:E32)</f>
        <v>63.6</v>
      </c>
      <c r="F34" s="7" t="n">
        <f aca="false">SUBTOTAL(9,F29:F32)</f>
        <v>11.45773656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10</v>
      </c>
      <c r="D35" s="2" t="n">
        <v>0</v>
      </c>
      <c r="E35" s="2" t="n">
        <v>10</v>
      </c>
      <c r="F35" s="3" t="n">
        <v>0.5208062</v>
      </c>
      <c r="G35" s="3" t="n">
        <v>0.00277764147957882</v>
      </c>
      <c r="H35" s="3" t="n">
        <v>1.44661290394182E-005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10</v>
      </c>
      <c r="D37" s="6" t="n">
        <f aca="false">SUBTOTAL(9,D35:D35)</f>
        <v>0</v>
      </c>
      <c r="E37" s="6" t="n">
        <f aca="false">SUBTOTAL(9,E35:E35)</f>
        <v>10</v>
      </c>
      <c r="F37" s="7" t="n">
        <f aca="false">SUBTOTAL(9,F35:F35)</f>
        <v>0.52080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