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6">
  <si>
    <t xml:space="preserve">20 SPOT</t>
  </si>
  <si>
    <t xml:space="preserve">Totals:</t>
  </si>
  <si>
    <t xml:space="preserve">BOTTOM S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5</v>
      </c>
      <c r="D1" s="2" t="n">
        <v>10</v>
      </c>
      <c r="E1" s="2" t="n">
        <v>15</v>
      </c>
      <c r="F1" s="3" t="n">
        <v>2.21336874</v>
      </c>
      <c r="G1" s="3" t="n">
        <v>-0.48205557193289</v>
      </c>
      <c r="H1" s="3" t="n">
        <v>-0.010669667338590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5</v>
      </c>
      <c r="D3" s="6" t="n">
        <f aca="false">SUBTOTAL(9,D1:D1)</f>
        <v>10</v>
      </c>
      <c r="E3" s="6" t="n">
        <f aca="false">SUBTOTAL(9,E1:E1)</f>
        <v>15</v>
      </c>
      <c r="F3" s="7" t="n">
        <f aca="false">SUBTOTAL(9,F1:F1)</f>
        <v>2.21336874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30</v>
      </c>
      <c r="D4" s="2" t="n">
        <v>40</v>
      </c>
      <c r="E4" s="2" t="n">
        <v>-10</v>
      </c>
      <c r="F4" s="3" t="n">
        <v>2.65604249</v>
      </c>
      <c r="G4" s="3" t="n">
        <v>0.00277764147957882</v>
      </c>
      <c r="H4" s="3" t="n">
        <v>7.37753379174781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0</v>
      </c>
      <c r="D6" s="6" t="n">
        <f aca="false">SUBTOTAL(9,D4:D4)</f>
        <v>40</v>
      </c>
      <c r="E6" s="6" t="n">
        <f aca="false">SUBTOTAL(9,E4:E4)</f>
        <v>-10</v>
      </c>
      <c r="F6" s="7" t="n">
        <f aca="false">SUBTOTAL(9,F4:F4)</f>
        <v>2.65604249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260</v>
      </c>
      <c r="D7" s="2" t="n">
        <v>180</v>
      </c>
      <c r="E7" s="2" t="n">
        <v>80</v>
      </c>
      <c r="F7" s="3" t="n">
        <v>23.01903497</v>
      </c>
      <c r="G7" s="3" t="n">
        <v>0.75</v>
      </c>
      <c r="H7" s="3" t="n">
        <v>0.17264276227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253</v>
      </c>
      <c r="D8" s="2" t="n">
        <v>264</v>
      </c>
      <c r="E8" s="2" t="n">
        <v>-11</v>
      </c>
      <c r="F8" s="3" t="n">
        <v>22.39929172</v>
      </c>
      <c r="G8" s="3" t="n">
        <v>0.721518987341772</v>
      </c>
      <c r="H8" s="3" t="n">
        <v>0.161615142789873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243</v>
      </c>
      <c r="D9" s="2" t="n">
        <v>71.39</v>
      </c>
      <c r="E9" s="2" t="n">
        <v>171.61</v>
      </c>
      <c r="F9" s="3" t="n">
        <v>21.51394422</v>
      </c>
      <c r="G9" s="3" t="n">
        <v>0.763145082765335</v>
      </c>
      <c r="H9" s="3" t="n">
        <v>0.164182607423807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35</v>
      </c>
      <c r="D10" s="2" t="n">
        <v>5</v>
      </c>
      <c r="E10" s="2" t="n">
        <v>30</v>
      </c>
      <c r="F10" s="3" t="n">
        <v>3.09871624</v>
      </c>
      <c r="G10" s="3" t="n">
        <v>0.744224130300079</v>
      </c>
      <c r="H10" s="3" t="n">
        <v>0.0230613939876073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25</v>
      </c>
      <c r="D11" s="2" t="n">
        <v>1.52</v>
      </c>
      <c r="E11" s="2" t="n">
        <v>23.48</v>
      </c>
      <c r="F11" s="3" t="n">
        <v>2.21336874</v>
      </c>
      <c r="G11" s="3" t="n">
        <v>0.75944624995258</v>
      </c>
      <c r="H11" s="3" t="n">
        <v>0.0168093458935527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3.5</v>
      </c>
      <c r="D12" s="2" t="n">
        <v>0.25</v>
      </c>
      <c r="E12" s="2" t="n">
        <v>3.25</v>
      </c>
      <c r="F12" s="3" t="n">
        <v>0.30987162</v>
      </c>
      <c r="G12" s="3" t="n">
        <v>0.734113987278544</v>
      </c>
      <c r="H12" s="3" t="n">
        <v>0.00227481090502662</v>
      </c>
    </row>
    <row r="13" customFormat="false" ht="12.8" hidden="false" customHeight="false" outlineLevel="0" collapsed="false">
      <c r="A13" s="1" t="s">
        <v>3</v>
      </c>
      <c r="B13" s="0" t="n">
        <v>8</v>
      </c>
      <c r="C13" s="2" t="n">
        <v>2.5</v>
      </c>
      <c r="D13" s="2" t="n">
        <v>0.25</v>
      </c>
      <c r="E13" s="2" t="n">
        <v>2.25</v>
      </c>
      <c r="F13" s="3" t="n">
        <v>0.22133687</v>
      </c>
      <c r="G13" s="3" t="n">
        <v>0.713632861872847</v>
      </c>
      <c r="H13" s="3" t="n">
        <v>0.00157953263976078</v>
      </c>
    </row>
    <row r="14" customFormat="false" ht="12.8" hidden="false" customHeight="false" outlineLevel="0" collapsed="false">
      <c r="A14" s="1" t="s">
        <v>3</v>
      </c>
      <c r="B14" s="0" t="n">
        <v>15</v>
      </c>
      <c r="C14" s="2" t="n">
        <v>5</v>
      </c>
      <c r="D14" s="2" t="n">
        <v>25</v>
      </c>
      <c r="E14" s="2" t="n">
        <v>-20</v>
      </c>
      <c r="F14" s="3" t="n">
        <v>0.44267374</v>
      </c>
      <c r="G14" s="3" t="n">
        <v>0.699401821873241</v>
      </c>
      <c r="H14" s="3" t="n">
        <v>0.00309606820251441</v>
      </c>
    </row>
    <row r="16" customFormat="false" ht="12.8" hidden="false" customHeight="false" outlineLevel="0" collapsed="false">
      <c r="A16" s="4" t="s">
        <v>3</v>
      </c>
      <c r="B16" s="5" t="s">
        <v>1</v>
      </c>
      <c r="C16" s="6" t="n">
        <f aca="false">SUBTOTAL(9,C7:C14)</f>
        <v>827</v>
      </c>
      <c r="D16" s="6" t="n">
        <f aca="false">SUBTOTAL(9,D7:D14)</f>
        <v>547.41</v>
      </c>
      <c r="E16" s="6" t="n">
        <f aca="false">SUBTOTAL(9,E7:E14)</f>
        <v>279.59</v>
      </c>
      <c r="F16" s="7" t="n">
        <f aca="false">SUBTOTAL(9,F7:F14)</f>
        <v>73.21823812</v>
      </c>
    </row>
    <row r="17" customFormat="false" ht="12.8" hidden="false" customHeight="false" outlineLevel="0" collapsed="false">
      <c r="A17" s="1" t="s">
        <v>4</v>
      </c>
      <c r="B17" s="0" t="n">
        <v>1</v>
      </c>
      <c r="C17" s="2" t="n">
        <v>6</v>
      </c>
      <c r="D17" s="2" t="n">
        <v>3.6</v>
      </c>
      <c r="E17" s="2" t="n">
        <v>2.4</v>
      </c>
      <c r="F17" s="3" t="n">
        <v>0.53120849</v>
      </c>
      <c r="G17" s="3" t="n">
        <v>0.5</v>
      </c>
      <c r="H17" s="3" t="n">
        <v>0.00265604245</v>
      </c>
    </row>
    <row r="18" customFormat="false" ht="12.8" hidden="false" customHeight="false" outlineLevel="0" collapsed="false">
      <c r="A18" s="1" t="s">
        <v>4</v>
      </c>
      <c r="B18" s="0" t="n">
        <v>2</v>
      </c>
      <c r="C18" s="2" t="n">
        <v>104</v>
      </c>
      <c r="D18" s="2" t="n">
        <v>5.2</v>
      </c>
      <c r="E18" s="2" t="n">
        <v>98.8</v>
      </c>
      <c r="F18" s="3" t="n">
        <v>9.20761398</v>
      </c>
      <c r="G18" s="3" t="n">
        <v>0.531645569620253</v>
      </c>
      <c r="H18" s="3" t="n">
        <v>0.048951871792405</v>
      </c>
    </row>
    <row r="19" customFormat="false" ht="12.8" hidden="false" customHeight="false" outlineLevel="0" collapsed="false">
      <c r="A19" s="1" t="s">
        <v>4</v>
      </c>
      <c r="B19" s="0" t="n">
        <v>3</v>
      </c>
      <c r="C19" s="2" t="n">
        <v>86</v>
      </c>
      <c r="D19" s="2" t="n">
        <v>176.4</v>
      </c>
      <c r="E19" s="2" t="n">
        <v>-90.4</v>
      </c>
      <c r="F19" s="3" t="n">
        <v>7.61398849</v>
      </c>
      <c r="G19" s="3" t="n">
        <v>0.582521908471276</v>
      </c>
      <c r="H19" s="3" t="n">
        <v>0.0443531510627313</v>
      </c>
    </row>
    <row r="20" customFormat="false" ht="12.8" hidden="false" customHeight="false" outlineLevel="0" collapsed="false">
      <c r="A20" s="1" t="s">
        <v>4</v>
      </c>
      <c r="B20" s="0" t="n">
        <v>4</v>
      </c>
      <c r="C20" s="2" t="n">
        <v>11.5</v>
      </c>
      <c r="D20" s="2" t="n">
        <v>1.8</v>
      </c>
      <c r="E20" s="2" t="n">
        <v>9.7</v>
      </c>
      <c r="F20" s="3" t="n">
        <v>1.01814962</v>
      </c>
      <c r="G20" s="3" t="n">
        <v>0.555491976378052</v>
      </c>
      <c r="H20" s="3" t="n">
        <v>0.00565573944662363</v>
      </c>
    </row>
    <row r="22" customFormat="false" ht="12.8" hidden="false" customHeight="false" outlineLevel="0" collapsed="false">
      <c r="A22" s="4" t="s">
        <v>4</v>
      </c>
      <c r="B22" s="5" t="s">
        <v>1</v>
      </c>
      <c r="C22" s="6" t="n">
        <f aca="false">SUBTOTAL(9,C17:C20)</f>
        <v>207.5</v>
      </c>
      <c r="D22" s="6" t="n">
        <f aca="false">SUBTOTAL(9,D17:D20)</f>
        <v>187</v>
      </c>
      <c r="E22" s="6" t="n">
        <f aca="false">SUBTOTAL(9,E17:E20)</f>
        <v>20.5</v>
      </c>
      <c r="F22" s="7" t="n">
        <f aca="false">SUBTOTAL(9,F17:F20)</f>
        <v>18.37096058</v>
      </c>
    </row>
    <row r="23" customFormat="false" ht="12.8" hidden="false" customHeight="false" outlineLevel="0" collapsed="false">
      <c r="A23" s="1" t="s">
        <v>5</v>
      </c>
      <c r="B23" s="0" t="n">
        <v>40</v>
      </c>
      <c r="C23" s="2" t="n">
        <v>40</v>
      </c>
      <c r="D23" s="2" t="n">
        <v>0</v>
      </c>
      <c r="E23" s="2" t="n">
        <v>40</v>
      </c>
      <c r="F23" s="3" t="n">
        <v>3.54138999</v>
      </c>
      <c r="G23" s="3" t="n">
        <v>0.00277764147957882</v>
      </c>
      <c r="H23" s="3" t="n">
        <v>9.83671173158922E-005</v>
      </c>
    </row>
    <row r="25" customFormat="false" ht="12.8" hidden="false" customHeight="false" outlineLevel="0" collapsed="false">
      <c r="A25" s="4" t="s">
        <v>5</v>
      </c>
      <c r="B25" s="5" t="s">
        <v>1</v>
      </c>
      <c r="C25" s="6" t="n">
        <f aca="false">SUBTOTAL(9,C23:C23)</f>
        <v>40</v>
      </c>
      <c r="D25" s="6" t="n">
        <f aca="false">SUBTOTAL(9,D23:D23)</f>
        <v>0</v>
      </c>
      <c r="E25" s="6" t="n">
        <f aca="false">SUBTOTAL(9,E23:E23)</f>
        <v>40</v>
      </c>
      <c r="F25" s="7" t="n">
        <f aca="false">SUBTOTAL(9,F23:F23)</f>
        <v>3.5413899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