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PENNY</t>
  </si>
  <si>
    <t xml:space="preserve">Totals: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95</v>
      </c>
      <c r="D1" s="2" t="n">
        <v>18.5</v>
      </c>
      <c r="E1" s="2" t="n">
        <v>76.5</v>
      </c>
      <c r="F1" s="3" t="n">
        <v>3.870836304</v>
      </c>
      <c r="G1" s="3" t="n">
        <v>0.997133569124206</v>
      </c>
      <c r="H1" s="3" t="n">
        <v>0.03859740819303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</v>
      </c>
      <c r="D3" s="6" t="n">
        <f aca="false">SUBTOTAL(9,D1:D1)</f>
        <v>18.5</v>
      </c>
      <c r="E3" s="6" t="n">
        <f aca="false">SUBTOTAL(9,E1:E1)</f>
        <v>76.5</v>
      </c>
      <c r="F3" s="7" t="n">
        <f aca="false">SUBTOTAL(9,F1:F1)</f>
        <v>3.87083630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479</v>
      </c>
      <c r="D4" s="2" t="n">
        <v>1221</v>
      </c>
      <c r="E4" s="2" t="n">
        <v>258</v>
      </c>
      <c r="F4" s="3" t="n">
        <v>60.262809412</v>
      </c>
      <c r="G4" s="3" t="n">
        <v>0.75</v>
      </c>
      <c r="H4" s="3" t="n">
        <v>0.45197107059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84</v>
      </c>
      <c r="D5" s="2" t="n">
        <v>24</v>
      </c>
      <c r="E5" s="2" t="n">
        <v>60</v>
      </c>
      <c r="F5" s="3" t="n">
        <v>3.422634205</v>
      </c>
      <c r="G5" s="3" t="n">
        <v>0.721518987341772</v>
      </c>
      <c r="H5" s="3" t="n">
        <v>0.024694955656329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81</v>
      </c>
      <c r="D6" s="2" t="n">
        <v>263.25</v>
      </c>
      <c r="E6" s="2" t="n">
        <v>-82.25</v>
      </c>
      <c r="F6" s="3" t="n">
        <v>7.3749618</v>
      </c>
      <c r="G6" s="3" t="n">
        <v>0.763145082765335</v>
      </c>
      <c r="H6" s="3" t="n">
        <v>0.056281658332521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41.25</v>
      </c>
      <c r="D7" s="2" t="n">
        <v>20</v>
      </c>
      <c r="E7" s="2" t="n">
        <v>121.25</v>
      </c>
      <c r="F7" s="3" t="n">
        <v>5.755322399</v>
      </c>
      <c r="G7" s="3" t="n">
        <v>0.744224130300079</v>
      </c>
      <c r="H7" s="3" t="n">
        <v>0.0428324980699234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3</v>
      </c>
      <c r="D8" s="2" t="n">
        <v>22.13</v>
      </c>
      <c r="E8" s="2" t="n">
        <v>0.87</v>
      </c>
      <c r="F8" s="3" t="n">
        <v>0.937149842</v>
      </c>
      <c r="G8" s="3" t="n">
        <v>0.75944624995258</v>
      </c>
      <c r="H8" s="3" t="n">
        <v>0.00711714933150552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3</v>
      </c>
      <c r="D9" s="2" t="n">
        <v>3.5</v>
      </c>
      <c r="E9" s="2" t="n">
        <v>19.5</v>
      </c>
      <c r="F9" s="3" t="n">
        <v>0.937149842</v>
      </c>
      <c r="G9" s="3" t="n">
        <v>0.734113987278544</v>
      </c>
      <c r="H9" s="3" t="n">
        <v>0.00687974807188078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10</v>
      </c>
      <c r="D10" s="2" t="n">
        <v>2</v>
      </c>
      <c r="E10" s="2" t="n">
        <v>8</v>
      </c>
      <c r="F10" s="3" t="n">
        <v>0.407456453</v>
      </c>
      <c r="G10" s="3" t="n">
        <v>0.713632861872847</v>
      </c>
      <c r="H10" s="3" t="n">
        <v>0.00290774314642949</v>
      </c>
    </row>
    <row r="11" customFormat="false" ht="12.8" hidden="false" customHeight="false" outlineLevel="0" collapsed="false">
      <c r="A11" s="1" t="s">
        <v>2</v>
      </c>
      <c r="B11" s="0" t="n">
        <v>9</v>
      </c>
      <c r="C11" s="2" t="n">
        <v>1</v>
      </c>
      <c r="D11" s="2" t="n">
        <v>0</v>
      </c>
      <c r="E11" s="2" t="n">
        <v>1</v>
      </c>
      <c r="F11" s="3" t="n">
        <v>0.040745645</v>
      </c>
      <c r="G11" s="3" t="n">
        <v>0.713775321543658</v>
      </c>
      <c r="H11" s="3" t="n">
        <v>0.000290832358613788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5</v>
      </c>
      <c r="D12" s="2" t="n">
        <v>5.25</v>
      </c>
      <c r="E12" s="2" t="n">
        <v>-0.25</v>
      </c>
      <c r="F12" s="3" t="n">
        <v>0.203728226</v>
      </c>
      <c r="G12" s="3" t="n">
        <v>0.706006753936572</v>
      </c>
      <c r="H12" s="3" t="n">
        <v>0.00143833503523516</v>
      </c>
    </row>
    <row r="13" customFormat="false" ht="12.8" hidden="false" customHeight="false" outlineLevel="0" collapsed="false">
      <c r="A13" s="1" t="s">
        <v>2</v>
      </c>
      <c r="B13" s="0" t="n">
        <v>15</v>
      </c>
      <c r="C13" s="2" t="n">
        <v>5</v>
      </c>
      <c r="D13" s="2" t="n">
        <v>0.5</v>
      </c>
      <c r="E13" s="2" t="n">
        <v>4.5</v>
      </c>
      <c r="F13" s="3" t="n">
        <v>0.203728226</v>
      </c>
      <c r="G13" s="3" t="n">
        <v>0.699401821873241</v>
      </c>
      <c r="H13" s="3" t="n">
        <v>0.00142487892431403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1952.25</v>
      </c>
      <c r="D15" s="6" t="n">
        <f aca="false">SUBTOTAL(9,D4:D13)</f>
        <v>1561.63</v>
      </c>
      <c r="E15" s="6" t="n">
        <f aca="false">SUBTOTAL(9,E4:E13)</f>
        <v>390.62</v>
      </c>
      <c r="F15" s="7" t="n">
        <f aca="false">SUBTOTAL(9,F4:F13)</f>
        <v>79.54568605</v>
      </c>
    </row>
    <row r="16" customFormat="false" ht="12.8" hidden="false" customHeight="false" outlineLevel="0" collapsed="false">
      <c r="A16" s="1" t="s">
        <v>3</v>
      </c>
      <c r="B16" s="0" t="n">
        <v>1</v>
      </c>
      <c r="C16" s="2" t="n">
        <v>80</v>
      </c>
      <c r="D16" s="2" t="n">
        <v>48</v>
      </c>
      <c r="E16" s="2" t="n">
        <v>32</v>
      </c>
      <c r="F16" s="3" t="n">
        <v>3.259651624</v>
      </c>
      <c r="G16" s="3" t="n">
        <v>0.5</v>
      </c>
      <c r="H16" s="3" t="n">
        <v>0.01629825812</v>
      </c>
    </row>
    <row r="17" customFormat="false" ht="12.8" hidden="false" customHeight="false" outlineLevel="0" collapsed="false">
      <c r="A17" s="1" t="s">
        <v>3</v>
      </c>
      <c r="B17" s="0" t="n">
        <v>2</v>
      </c>
      <c r="C17" s="2" t="n">
        <v>137</v>
      </c>
      <c r="D17" s="2" t="n">
        <v>31.2</v>
      </c>
      <c r="E17" s="2" t="n">
        <v>105.8</v>
      </c>
      <c r="F17" s="3" t="n">
        <v>5.582153407</v>
      </c>
      <c r="G17" s="3" t="n">
        <v>0.531645569620253</v>
      </c>
      <c r="H17" s="3" t="n">
        <v>0.0296772712777215</v>
      </c>
    </row>
    <row r="18" customFormat="false" ht="12.8" hidden="false" customHeight="false" outlineLevel="0" collapsed="false">
      <c r="A18" s="1" t="s">
        <v>3</v>
      </c>
      <c r="B18" s="0" t="n">
        <v>3</v>
      </c>
      <c r="C18" s="2" t="n">
        <v>168</v>
      </c>
      <c r="D18" s="2" t="n">
        <v>31.8</v>
      </c>
      <c r="E18" s="2" t="n">
        <v>136.2</v>
      </c>
      <c r="F18" s="3" t="n">
        <v>6.845268411</v>
      </c>
      <c r="G18" s="3" t="n">
        <v>0.582521908471276</v>
      </c>
      <c r="H18" s="3" t="n">
        <v>0.0398751881877386</v>
      </c>
    </row>
    <row r="19" customFormat="false" ht="12.8" hidden="false" customHeight="false" outlineLevel="0" collapsed="false">
      <c r="A19" s="1" t="s">
        <v>3</v>
      </c>
      <c r="B19" s="0" t="n">
        <v>4</v>
      </c>
      <c r="C19" s="2" t="n">
        <v>12</v>
      </c>
      <c r="D19" s="2" t="n">
        <v>1.4</v>
      </c>
      <c r="E19" s="2" t="n">
        <v>10.6</v>
      </c>
      <c r="F19" s="3" t="n">
        <v>0.488947743</v>
      </c>
      <c r="G19" s="3" t="n">
        <v>0.555491976378052</v>
      </c>
      <c r="H19" s="3" t="n">
        <v>0.00271606548104658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16:C19)</f>
        <v>397</v>
      </c>
      <c r="D21" s="6" t="n">
        <f aca="false">SUBTOTAL(9,D16:D19)</f>
        <v>112.4</v>
      </c>
      <c r="E21" s="6" t="n">
        <f aca="false">SUBTOTAL(9,E16:E19)</f>
        <v>284.6</v>
      </c>
      <c r="F21" s="7" t="n">
        <f aca="false">SUBTOTAL(9,F16:F19)</f>
        <v>16.176021185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10</v>
      </c>
      <c r="D22" s="2" t="n">
        <v>20</v>
      </c>
      <c r="E22" s="2" t="n">
        <v>-10</v>
      </c>
      <c r="F22" s="3" t="n">
        <v>0.407456453</v>
      </c>
      <c r="G22" s="3" t="n">
        <v>0.00277764147957882</v>
      </c>
      <c r="H22" s="3" t="n">
        <v>1.13176794497486E-0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10</v>
      </c>
      <c r="D24" s="6" t="n">
        <f aca="false">SUBTOTAL(9,D22:D22)</f>
        <v>20</v>
      </c>
      <c r="E24" s="6" t="n">
        <f aca="false">SUBTOTAL(9,E22:E22)</f>
        <v>-10</v>
      </c>
      <c r="F24" s="7" t="n">
        <f aca="false">SUBTOTAL(9,F22:F22)</f>
        <v>0.4074564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