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9">
  <si>
    <t xml:space="preserve">20 SPOT</t>
  </si>
  <si>
    <t xml:space="preserve">Totals:</t>
  </si>
  <si>
    <t xml:space="preserve">BEST BET</t>
  </si>
  <si>
    <t xml:space="preserve">BOTTOM S</t>
  </si>
  <si>
    <t xml:space="preserve">MONEYBAL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0</v>
      </c>
      <c r="E1" s="2" t="n">
        <v>20</v>
      </c>
      <c r="F1" s="3" t="n">
        <v>0.69025021</v>
      </c>
      <c r="G1" s="3" t="n">
        <v>-0.48205557193289</v>
      </c>
      <c r="H1" s="3" t="n">
        <v>-0.0033273895975834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0</v>
      </c>
      <c r="E3" s="6" t="n">
        <f aca="false">SUBTOTAL(9,E1:E1)</f>
        <v>20</v>
      </c>
      <c r="F3" s="7" t="n">
        <f aca="false">SUBTOTAL(9,F1:F1)</f>
        <v>0.6902502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31.65</v>
      </c>
      <c r="D4" s="2" t="n">
        <v>0</v>
      </c>
      <c r="E4" s="2" t="n">
        <v>31.65</v>
      </c>
      <c r="F4" s="3" t="n">
        <v>1.09232096</v>
      </c>
      <c r="G4" s="3" t="n">
        <v>0.672151898734178</v>
      </c>
      <c r="H4" s="3" t="n">
        <v>0.0073420560729114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8.15</v>
      </c>
      <c r="D5" s="2" t="n">
        <v>0</v>
      </c>
      <c r="E5" s="2" t="n">
        <v>18.15</v>
      </c>
      <c r="F5" s="3" t="n">
        <v>0.62640207</v>
      </c>
      <c r="G5" s="3" t="n">
        <v>0.64902629016553</v>
      </c>
      <c r="H5" s="3" t="n">
        <v>0.00406551411644109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26.2</v>
      </c>
      <c r="D6" s="2" t="n">
        <v>304</v>
      </c>
      <c r="E6" s="2" t="n">
        <v>-277.8</v>
      </c>
      <c r="F6" s="3" t="n">
        <v>0.90422778</v>
      </c>
      <c r="G6" s="3" t="n">
        <v>0.655513473867904</v>
      </c>
      <c r="H6" s="3" t="n">
        <v>0.00592733493235663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12.75</v>
      </c>
      <c r="D7" s="2" t="n">
        <v>0</v>
      </c>
      <c r="E7" s="2" t="n">
        <v>12.75</v>
      </c>
      <c r="F7" s="3" t="n">
        <v>0.44003451</v>
      </c>
      <c r="G7" s="3" t="n">
        <v>0.661725616155994</v>
      </c>
      <c r="H7" s="3" t="n">
        <v>0.00291182107259651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88.75</v>
      </c>
      <c r="D9" s="6" t="n">
        <f aca="false">SUBTOTAL(9,D4:D7)</f>
        <v>304</v>
      </c>
      <c r="E9" s="6" t="n">
        <f aca="false">SUBTOTAL(9,E4:E7)</f>
        <v>-215.25</v>
      </c>
      <c r="F9" s="7" t="n">
        <f aca="false">SUBTOTAL(9,F4:F7)</f>
        <v>3.06298532</v>
      </c>
    </row>
    <row r="10" customFormat="false" ht="12.8" hidden="false" customHeight="false" outlineLevel="0" collapsed="false">
      <c r="A10" s="1" t="s">
        <v>3</v>
      </c>
      <c r="B10" s="0" t="n">
        <v>40</v>
      </c>
      <c r="C10" s="2" t="n">
        <v>82</v>
      </c>
      <c r="D10" s="2" t="n">
        <v>30</v>
      </c>
      <c r="E10" s="2" t="n">
        <v>52</v>
      </c>
      <c r="F10" s="3" t="n">
        <v>2.83002588</v>
      </c>
      <c r="G10" s="3" t="n">
        <v>0.00277764147957882</v>
      </c>
      <c r="H10" s="3" t="n">
        <v>7.86079727256955E-005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82</v>
      </c>
      <c r="D12" s="6" t="n">
        <f aca="false">SUBTOTAL(9,D10:D10)</f>
        <v>30</v>
      </c>
      <c r="E12" s="6" t="n">
        <f aca="false">SUBTOTAL(9,E10:E10)</f>
        <v>52</v>
      </c>
      <c r="F12" s="7" t="n">
        <f aca="false">SUBTOTAL(9,F10:F10)</f>
        <v>2.83002588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45</v>
      </c>
      <c r="D13" s="2" t="n">
        <v>0</v>
      </c>
      <c r="E13" s="2" t="n">
        <v>45</v>
      </c>
      <c r="F13" s="3" t="n">
        <v>1.55306298</v>
      </c>
      <c r="G13" s="3" t="n">
        <v>0.449174243478041</v>
      </c>
      <c r="H13" s="3" t="n">
        <v>0.00697595889115251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45</v>
      </c>
      <c r="D15" s="6" t="n">
        <f aca="false">SUBTOTAL(9,D13:D13)</f>
        <v>0</v>
      </c>
      <c r="E15" s="6" t="n">
        <f aca="false">SUBTOTAL(9,E13:E13)</f>
        <v>45</v>
      </c>
      <c r="F15" s="7" t="n">
        <f aca="false">SUBTOTAL(9,F13:F13)</f>
        <v>1.55306298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7.5</v>
      </c>
      <c r="D16" s="2" t="n">
        <v>3</v>
      </c>
      <c r="E16" s="2" t="n">
        <v>4.5</v>
      </c>
      <c r="F16" s="3" t="n">
        <v>0.25884383</v>
      </c>
      <c r="G16" s="3" t="n">
        <v>0.930379746835443</v>
      </c>
      <c r="H16" s="3" t="n">
        <v>0.00240823057025317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23.75</v>
      </c>
      <c r="D17" s="2" t="n">
        <v>3</v>
      </c>
      <c r="E17" s="2" t="n">
        <v>20.75</v>
      </c>
      <c r="F17" s="3" t="n">
        <v>0.81967213</v>
      </c>
      <c r="G17" s="3" t="n">
        <v>0.924793560869511</v>
      </c>
      <c r="H17" s="3" t="n">
        <v>0.00758027507848196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2.5</v>
      </c>
      <c r="D18" s="2" t="n">
        <v>0</v>
      </c>
      <c r="E18" s="2" t="n">
        <v>2.5</v>
      </c>
      <c r="F18" s="3" t="n">
        <v>0.08628127</v>
      </c>
      <c r="G18" s="3" t="n">
        <v>0.92403292909622</v>
      </c>
      <c r="H18" s="3" t="n">
        <v>0.000797267346442419</v>
      </c>
    </row>
    <row r="19" customFormat="false" ht="12.8" hidden="false" customHeight="false" outlineLevel="0" collapsed="false">
      <c r="A19" s="1" t="s">
        <v>5</v>
      </c>
      <c r="B19" s="0" t="n">
        <v>9</v>
      </c>
      <c r="C19" s="2" t="n">
        <v>1</v>
      </c>
      <c r="D19" s="2" t="n">
        <v>0</v>
      </c>
      <c r="E19" s="2" t="n">
        <v>1</v>
      </c>
      <c r="F19" s="3" t="n">
        <v>0.03451251</v>
      </c>
      <c r="G19" s="3" t="n">
        <v>0.914875535657571</v>
      </c>
      <c r="H19" s="3" t="n">
        <v>0.000315746510731373</v>
      </c>
    </row>
    <row r="20" customFormat="false" ht="12.8" hidden="false" customHeight="false" outlineLevel="0" collapsed="false">
      <c r="A20" s="1" t="s">
        <v>5</v>
      </c>
      <c r="B20" s="0" t="n">
        <v>15</v>
      </c>
      <c r="C20" s="2" t="n">
        <v>2</v>
      </c>
      <c r="D20" s="2" t="n">
        <v>0</v>
      </c>
      <c r="E20" s="2" t="n">
        <v>2</v>
      </c>
      <c r="F20" s="3" t="n">
        <v>0.06902502</v>
      </c>
      <c r="G20" s="3" t="n">
        <v>0.921562632812516</v>
      </c>
      <c r="H20" s="3" t="n">
        <v>0.000636108791611366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16:C20)</f>
        <v>36.75</v>
      </c>
      <c r="D22" s="6" t="n">
        <f aca="false">SUBTOTAL(9,D16:D20)</f>
        <v>6</v>
      </c>
      <c r="E22" s="6" t="n">
        <f aca="false">SUBTOTAL(9,E16:E20)</f>
        <v>30.75</v>
      </c>
      <c r="F22" s="7" t="n">
        <f aca="false">SUBTOTAL(9,F16:F20)</f>
        <v>1.26833476</v>
      </c>
    </row>
    <row r="23" customFormat="false" ht="12.8" hidden="false" customHeight="false" outlineLevel="0" collapsed="false">
      <c r="A23" s="1" t="s">
        <v>6</v>
      </c>
      <c r="B23" s="0" t="n">
        <v>1</v>
      </c>
      <c r="C23" s="2" t="n">
        <v>450</v>
      </c>
      <c r="D23" s="2" t="n">
        <v>240</v>
      </c>
      <c r="E23" s="2" t="n">
        <v>210</v>
      </c>
      <c r="F23" s="3" t="n">
        <v>15.53062985</v>
      </c>
      <c r="G23" s="3" t="n">
        <v>0.75</v>
      </c>
      <c r="H23" s="3" t="n">
        <v>0.116479723875</v>
      </c>
    </row>
    <row r="24" customFormat="false" ht="12.8" hidden="false" customHeight="false" outlineLevel="0" collapsed="false">
      <c r="A24" s="1" t="s">
        <v>6</v>
      </c>
      <c r="B24" s="0" t="n">
        <v>2</v>
      </c>
      <c r="C24" s="2" t="n">
        <v>119</v>
      </c>
      <c r="D24" s="2" t="n">
        <v>88.8</v>
      </c>
      <c r="E24" s="2" t="n">
        <v>30.2</v>
      </c>
      <c r="F24" s="3" t="n">
        <v>4.10698878</v>
      </c>
      <c r="G24" s="3" t="n">
        <v>0.721518987341772</v>
      </c>
      <c r="H24" s="3" t="n">
        <v>0.0296327038556962</v>
      </c>
    </row>
    <row r="25" customFormat="false" ht="12.8" hidden="false" customHeight="false" outlineLevel="0" collapsed="false">
      <c r="A25" s="1" t="s">
        <v>6</v>
      </c>
      <c r="B25" s="0" t="n">
        <v>3</v>
      </c>
      <c r="C25" s="2" t="n">
        <v>498</v>
      </c>
      <c r="D25" s="2" t="n">
        <v>488.1</v>
      </c>
      <c r="E25" s="2" t="n">
        <v>9.9</v>
      </c>
      <c r="F25" s="3" t="n">
        <v>17.18723037</v>
      </c>
      <c r="G25" s="3" t="n">
        <v>0.763145082765335</v>
      </c>
      <c r="H25" s="3" t="n">
        <v>0.131163503432205</v>
      </c>
    </row>
    <row r="26" customFormat="false" ht="12.8" hidden="false" customHeight="false" outlineLevel="0" collapsed="false">
      <c r="A26" s="1" t="s">
        <v>6</v>
      </c>
      <c r="B26" s="0" t="n">
        <v>4</v>
      </c>
      <c r="C26" s="2" t="n">
        <v>199.5</v>
      </c>
      <c r="D26" s="2" t="n">
        <v>32.4</v>
      </c>
      <c r="E26" s="2" t="n">
        <v>167.1</v>
      </c>
      <c r="F26" s="3" t="n">
        <v>6.8852459</v>
      </c>
      <c r="G26" s="3" t="n">
        <v>0.744224130300079</v>
      </c>
      <c r="H26" s="3" t="n">
        <v>0.0512416614182969</v>
      </c>
    </row>
    <row r="27" customFormat="false" ht="12.8" hidden="false" customHeight="false" outlineLevel="0" collapsed="false">
      <c r="A27" s="1" t="s">
        <v>6</v>
      </c>
      <c r="B27" s="0" t="n">
        <v>5</v>
      </c>
      <c r="C27" s="2" t="n">
        <v>135</v>
      </c>
      <c r="D27" s="2" t="n">
        <v>2.4</v>
      </c>
      <c r="E27" s="2" t="n">
        <v>132.6</v>
      </c>
      <c r="F27" s="3" t="n">
        <v>4.65918895</v>
      </c>
      <c r="G27" s="3" t="n">
        <v>0.75944624995258</v>
      </c>
      <c r="H27" s="3" t="n">
        <v>0.03538403575898</v>
      </c>
    </row>
    <row r="28" customFormat="false" ht="12.8" hidden="false" customHeight="false" outlineLevel="0" collapsed="false">
      <c r="A28" s="1" t="s">
        <v>6</v>
      </c>
      <c r="B28" s="0" t="n">
        <v>6</v>
      </c>
      <c r="C28" s="2" t="n">
        <v>11</v>
      </c>
      <c r="D28" s="2" t="n">
        <v>3.71</v>
      </c>
      <c r="E28" s="2" t="n">
        <v>7.29</v>
      </c>
      <c r="F28" s="3" t="n">
        <v>0.37963761</v>
      </c>
      <c r="G28" s="3" t="n">
        <v>0.734113987278544</v>
      </c>
      <c r="H28" s="3" t="n">
        <v>0.00278697279597997</v>
      </c>
    </row>
    <row r="29" customFormat="false" ht="12.8" hidden="false" customHeight="false" outlineLevel="0" collapsed="false">
      <c r="A29" s="1" t="s">
        <v>6</v>
      </c>
      <c r="B29" s="0" t="n">
        <v>7</v>
      </c>
      <c r="C29" s="2" t="n">
        <v>9</v>
      </c>
      <c r="D29" s="2" t="n">
        <v>3</v>
      </c>
      <c r="E29" s="2" t="n">
        <v>6</v>
      </c>
      <c r="F29" s="3" t="n">
        <v>0.31061259</v>
      </c>
      <c r="G29" s="3" t="n">
        <v>0.715452440135983</v>
      </c>
      <c r="H29" s="3" t="n">
        <v>0.00222228535452458</v>
      </c>
    </row>
    <row r="30" customFormat="false" ht="12.8" hidden="false" customHeight="false" outlineLevel="0" collapsed="false">
      <c r="A30" s="1" t="s">
        <v>6</v>
      </c>
      <c r="B30" s="0" t="n">
        <v>11</v>
      </c>
      <c r="C30" s="2" t="n">
        <v>2</v>
      </c>
      <c r="D30" s="2" t="n">
        <v>0</v>
      </c>
      <c r="E30" s="2" t="n">
        <v>2</v>
      </c>
      <c r="F30" s="3" t="n">
        <v>0.06902502</v>
      </c>
      <c r="G30" s="3" t="n">
        <v>0.681125452507795</v>
      </c>
      <c r="H30" s="3" t="n">
        <v>0.000470146979818596</v>
      </c>
    </row>
    <row r="31" customFormat="false" ht="12.8" hidden="false" customHeight="false" outlineLevel="0" collapsed="false">
      <c r="A31" s="1" t="s">
        <v>6</v>
      </c>
      <c r="B31" s="0" t="n">
        <v>15</v>
      </c>
      <c r="C31" s="2" t="n">
        <v>1</v>
      </c>
      <c r="D31" s="2" t="n">
        <v>0</v>
      </c>
      <c r="E31" s="2" t="n">
        <v>1</v>
      </c>
      <c r="F31" s="3" t="n">
        <v>0.03451251</v>
      </c>
      <c r="G31" s="3" t="n">
        <v>0.699401821873241</v>
      </c>
      <c r="H31" s="3" t="n">
        <v>0.000241381123714185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23:C31)</f>
        <v>1424.5</v>
      </c>
      <c r="D33" s="6" t="n">
        <f aca="false">SUBTOTAL(9,D23:D31)</f>
        <v>858.41</v>
      </c>
      <c r="E33" s="6" t="n">
        <f aca="false">SUBTOTAL(9,E23:E31)</f>
        <v>566.09</v>
      </c>
      <c r="F33" s="7" t="n">
        <f aca="false">SUBTOTAL(9,F23:F31)</f>
        <v>49.16307158</v>
      </c>
    </row>
    <row r="34" customFormat="false" ht="12.8" hidden="false" customHeight="false" outlineLevel="0" collapsed="false">
      <c r="A34" s="1" t="s">
        <v>7</v>
      </c>
      <c r="B34" s="0" t="n">
        <v>1</v>
      </c>
      <c r="C34" s="2" t="n">
        <v>282.5</v>
      </c>
      <c r="D34" s="2" t="n">
        <v>454</v>
      </c>
      <c r="E34" s="2" t="n">
        <v>-171.5</v>
      </c>
      <c r="F34" s="3" t="n">
        <v>9.74978429</v>
      </c>
      <c r="G34" s="3" t="n">
        <v>0.5</v>
      </c>
      <c r="H34" s="3" t="n">
        <v>0.04874892145</v>
      </c>
    </row>
    <row r="35" customFormat="false" ht="12.8" hidden="false" customHeight="false" outlineLevel="0" collapsed="false">
      <c r="A35" s="1" t="s">
        <v>7</v>
      </c>
      <c r="B35" s="0" t="n">
        <v>2</v>
      </c>
      <c r="C35" s="2" t="n">
        <v>283</v>
      </c>
      <c r="D35" s="2" t="n">
        <v>512</v>
      </c>
      <c r="E35" s="2" t="n">
        <v>-229</v>
      </c>
      <c r="F35" s="3" t="n">
        <v>9.76704055</v>
      </c>
      <c r="G35" s="3" t="n">
        <v>0.531645569620253</v>
      </c>
      <c r="H35" s="3" t="n">
        <v>0.0519260383670886</v>
      </c>
    </row>
    <row r="36" customFormat="false" ht="12.8" hidden="false" customHeight="false" outlineLevel="0" collapsed="false">
      <c r="A36" s="1" t="s">
        <v>7</v>
      </c>
      <c r="B36" s="0" t="n">
        <v>3</v>
      </c>
      <c r="C36" s="2" t="n">
        <v>385</v>
      </c>
      <c r="D36" s="2" t="n">
        <v>544.2</v>
      </c>
      <c r="E36" s="2" t="n">
        <v>-159.2</v>
      </c>
      <c r="F36" s="3" t="n">
        <v>13.28731665</v>
      </c>
      <c r="G36" s="3" t="n">
        <v>0.582521908471276</v>
      </c>
      <c r="H36" s="3" t="n">
        <v>0.0774015305342016</v>
      </c>
    </row>
    <row r="37" customFormat="false" ht="12.8" hidden="false" customHeight="false" outlineLevel="0" collapsed="false">
      <c r="A37" s="1" t="s">
        <v>7</v>
      </c>
      <c r="B37" s="0" t="n">
        <v>4</v>
      </c>
      <c r="C37" s="2" t="n">
        <v>60</v>
      </c>
      <c r="D37" s="2" t="n">
        <v>22.8</v>
      </c>
      <c r="E37" s="2" t="n">
        <v>37.2</v>
      </c>
      <c r="F37" s="3" t="n">
        <v>2.07075064</v>
      </c>
      <c r="G37" s="3" t="n">
        <v>0.555491976378052</v>
      </c>
      <c r="H37" s="3" t="n">
        <v>0.0115028536559972</v>
      </c>
    </row>
    <row r="39" customFormat="false" ht="12.8" hidden="false" customHeight="false" outlineLevel="0" collapsed="false">
      <c r="A39" s="4" t="s">
        <v>7</v>
      </c>
      <c r="B39" s="5" t="s">
        <v>1</v>
      </c>
      <c r="C39" s="6" t="n">
        <f aca="false">SUBTOTAL(9,C34:C37)</f>
        <v>1010.5</v>
      </c>
      <c r="D39" s="6" t="n">
        <f aca="false">SUBTOTAL(9,D34:D37)</f>
        <v>1533</v>
      </c>
      <c r="E39" s="6" t="n">
        <f aca="false">SUBTOTAL(9,E34:E37)</f>
        <v>-522.5</v>
      </c>
      <c r="F39" s="7" t="n">
        <f aca="false">SUBTOTAL(9,F34:F37)</f>
        <v>34.87489213</v>
      </c>
    </row>
    <row r="40" customFormat="false" ht="12.8" hidden="false" customHeight="false" outlineLevel="0" collapsed="false">
      <c r="A40" s="1" t="s">
        <v>8</v>
      </c>
      <c r="B40" s="0" t="n">
        <v>40</v>
      </c>
      <c r="C40" s="2" t="n">
        <v>190</v>
      </c>
      <c r="D40" s="2" t="n">
        <v>60</v>
      </c>
      <c r="E40" s="2" t="n">
        <v>130</v>
      </c>
      <c r="F40" s="3" t="n">
        <v>6.55737704</v>
      </c>
      <c r="G40" s="3" t="n">
        <v>0.00277764147957882</v>
      </c>
      <c r="H40" s="3" t="n">
        <v>0.000182140424635418</v>
      </c>
    </row>
    <row r="42" customFormat="false" ht="12.8" hidden="false" customHeight="false" outlineLevel="0" collapsed="false">
      <c r="A42" s="4" t="s">
        <v>8</v>
      </c>
      <c r="B42" s="5" t="s">
        <v>1</v>
      </c>
      <c r="C42" s="6" t="n">
        <f aca="false">SUBTOTAL(9,C40:C40)</f>
        <v>190</v>
      </c>
      <c r="D42" s="6" t="n">
        <f aca="false">SUBTOTAL(9,D40:D40)</f>
        <v>60</v>
      </c>
      <c r="E42" s="6" t="n">
        <f aca="false">SUBTOTAL(9,E40:E40)</f>
        <v>130</v>
      </c>
      <c r="F42" s="7" t="n">
        <f aca="false">SUBTOTAL(9,F40:F40)</f>
        <v>6.5573770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