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EST BET</t>
  </si>
  <si>
    <t xml:space="preserve">BOTTOM S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0</v>
      </c>
      <c r="E1" s="2" t="n">
        <v>10</v>
      </c>
      <c r="F1" s="3" t="n">
        <v>0.46672267</v>
      </c>
      <c r="G1" s="3" t="n">
        <v>-0.48205557193289</v>
      </c>
      <c r="H1" s="3" t="n">
        <v>-0.002249862636208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0.4667226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7</v>
      </c>
      <c r="D4" s="2" t="n">
        <v>0</v>
      </c>
      <c r="E4" s="2" t="n">
        <v>27</v>
      </c>
      <c r="F4" s="3" t="n">
        <v>1.26015121</v>
      </c>
      <c r="G4" s="3" t="n">
        <v>0.64902629016553</v>
      </c>
      <c r="H4" s="3" t="n">
        <v>0.00817871264873904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69787174850465</v>
      </c>
      <c r="H5" s="3" t="n">
        <v>0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7</v>
      </c>
      <c r="D7" s="6" t="n">
        <f aca="false">SUBTOTAL(9,D4:D5)</f>
        <v>0</v>
      </c>
      <c r="E7" s="6" t="n">
        <f aca="false">SUBTOTAL(9,E4:E5)</f>
        <v>27</v>
      </c>
      <c r="F7" s="7" t="n">
        <f aca="false">SUBTOTAL(9,F4:F5)</f>
        <v>1.2601512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5</v>
      </c>
      <c r="D8" s="2" t="n">
        <v>80</v>
      </c>
      <c r="E8" s="2" t="n">
        <v>-25</v>
      </c>
      <c r="F8" s="3" t="n">
        <v>2.5669747</v>
      </c>
      <c r="G8" s="3" t="n">
        <v>0.00277764147957882</v>
      </c>
      <c r="H8" s="3" t="n">
        <v>7.13013540374939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5</v>
      </c>
      <c r="D10" s="6" t="n">
        <f aca="false">SUBTOTAL(9,D8:D8)</f>
        <v>80</v>
      </c>
      <c r="E10" s="6" t="n">
        <f aca="false">SUBTOTAL(9,E8:E8)</f>
        <v>-25</v>
      </c>
      <c r="F10" s="7" t="n">
        <f aca="false">SUBTOTAL(9,F8:F8)</f>
        <v>2.566974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5</v>
      </c>
      <c r="D11" s="2" t="n">
        <v>32.25</v>
      </c>
      <c r="E11" s="2" t="n">
        <v>-17.25</v>
      </c>
      <c r="F11" s="3" t="n">
        <v>0.70008401</v>
      </c>
      <c r="G11" s="3" t="n">
        <v>0.923442064264849</v>
      </c>
      <c r="H11" s="3" t="n">
        <v>0.0064648702335321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14.4</v>
      </c>
      <c r="D12" s="2" t="n">
        <v>19.9</v>
      </c>
      <c r="E12" s="2" t="n">
        <v>94.5</v>
      </c>
      <c r="F12" s="3" t="n">
        <v>5.33930738</v>
      </c>
      <c r="G12" s="3" t="n">
        <v>0.924793560869511</v>
      </c>
      <c r="H12" s="3" t="n">
        <v>0.0493775708452706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2.9</v>
      </c>
      <c r="D13" s="2" t="n">
        <v>3.4</v>
      </c>
      <c r="E13" s="2" t="n">
        <v>9.5</v>
      </c>
      <c r="F13" s="3" t="n">
        <v>0.60207224</v>
      </c>
      <c r="G13" s="3" t="n">
        <v>0.92403292909622</v>
      </c>
      <c r="H13" s="3" t="n">
        <v>0.00556334575454723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6.8</v>
      </c>
      <c r="D14" s="2" t="n">
        <v>0.4</v>
      </c>
      <c r="E14" s="2" t="n">
        <v>6.4</v>
      </c>
      <c r="F14" s="3" t="n">
        <v>0.31737141</v>
      </c>
      <c r="G14" s="3" t="n">
        <v>0.923805157978038</v>
      </c>
      <c r="H14" s="3" t="n">
        <v>0.00293189345552763</v>
      </c>
    </row>
    <row r="15" customFormat="false" ht="12.8" hidden="false" customHeight="false" outlineLevel="0" collapsed="false">
      <c r="A15" s="1" t="s">
        <v>4</v>
      </c>
      <c r="B15" s="0" t="n">
        <v>10</v>
      </c>
      <c r="C15" s="2" t="n">
        <v>0.25</v>
      </c>
      <c r="D15" s="2" t="n">
        <v>0</v>
      </c>
      <c r="E15" s="2" t="n">
        <v>0.25</v>
      </c>
      <c r="F15" s="3" t="n">
        <v>0.01166806</v>
      </c>
      <c r="G15" s="3" t="n">
        <v>0.913925296295728</v>
      </c>
      <c r="H15" s="3" t="n">
        <v>0.000106637351926963</v>
      </c>
    </row>
    <row r="16" customFormat="false" ht="12.8" hidden="false" customHeight="false" outlineLevel="0" collapsed="false">
      <c r="A16" s="1" t="s">
        <v>4</v>
      </c>
      <c r="B16" s="0" t="n">
        <v>15</v>
      </c>
      <c r="C16" s="2" t="n">
        <v>6</v>
      </c>
      <c r="D16" s="2" t="n">
        <v>0</v>
      </c>
      <c r="E16" s="2" t="n">
        <v>6</v>
      </c>
      <c r="F16" s="3" t="n">
        <v>0.2800336</v>
      </c>
      <c r="G16" s="3" t="n">
        <v>0.921562632812516</v>
      </c>
      <c r="H16" s="3" t="n">
        <v>0.00258068501691967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155.35</v>
      </c>
      <c r="D18" s="6" t="n">
        <f aca="false">SUBTOTAL(9,D11:D16)</f>
        <v>55.95</v>
      </c>
      <c r="E18" s="6" t="n">
        <f aca="false">SUBTOTAL(9,E11:E16)</f>
        <v>99.4</v>
      </c>
      <c r="F18" s="7" t="n">
        <f aca="false">SUBTOTAL(9,F11:F16)</f>
        <v>7.2505367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689</v>
      </c>
      <c r="D19" s="2" t="n">
        <v>735</v>
      </c>
      <c r="E19" s="2" t="n">
        <v>-46</v>
      </c>
      <c r="F19" s="3" t="n">
        <v>32.15719219</v>
      </c>
      <c r="G19" s="3" t="n">
        <v>0.75</v>
      </c>
      <c r="H19" s="3" t="n">
        <v>0.2411789414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4</v>
      </c>
      <c r="D20" s="2" t="n">
        <v>12</v>
      </c>
      <c r="E20" s="2" t="n">
        <v>32</v>
      </c>
      <c r="F20" s="3" t="n">
        <v>2.05357976</v>
      </c>
      <c r="G20" s="3" t="n">
        <v>0.721518987341772</v>
      </c>
      <c r="H20" s="3" t="n">
        <v>0.0148169678886076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59</v>
      </c>
      <c r="D21" s="2" t="n">
        <v>165</v>
      </c>
      <c r="E21" s="2" t="n">
        <v>94</v>
      </c>
      <c r="F21" s="3" t="n">
        <v>12.08811724</v>
      </c>
      <c r="G21" s="3" t="n">
        <v>0.763145082765335</v>
      </c>
      <c r="H21" s="3" t="n">
        <v>0.092249872315968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18</v>
      </c>
      <c r="D22" s="2" t="n">
        <v>564.5</v>
      </c>
      <c r="E22" s="2" t="n">
        <v>-446.5</v>
      </c>
      <c r="F22" s="3" t="n">
        <v>5.50732754</v>
      </c>
      <c r="G22" s="3" t="n">
        <v>0.744224130300079</v>
      </c>
      <c r="H22" s="3" t="n">
        <v>0.0409868604873417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40</v>
      </c>
      <c r="D23" s="2" t="n">
        <v>4</v>
      </c>
      <c r="E23" s="2" t="n">
        <v>36</v>
      </c>
      <c r="F23" s="3" t="n">
        <v>1.86689069</v>
      </c>
      <c r="G23" s="3" t="n">
        <v>0.734113987278544</v>
      </c>
      <c r="H23" s="3" t="n">
        <v>0.0137051056824909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47</v>
      </c>
      <c r="D24" s="2" t="n">
        <v>13</v>
      </c>
      <c r="E24" s="2" t="n">
        <v>34</v>
      </c>
      <c r="F24" s="3" t="n">
        <v>2.19359656</v>
      </c>
      <c r="G24" s="3" t="n">
        <v>0.713632861872847</v>
      </c>
      <c r="H24" s="3" t="n">
        <v>0.0156542259090723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5</v>
      </c>
      <c r="D25" s="2" t="n">
        <v>0</v>
      </c>
      <c r="E25" s="2" t="n">
        <v>5</v>
      </c>
      <c r="F25" s="3" t="n">
        <v>0.23336133</v>
      </c>
      <c r="G25" s="3" t="n">
        <v>0.706006753936572</v>
      </c>
      <c r="H25" s="3" t="n">
        <v>0.00164754675087621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9:C25)</f>
        <v>1202</v>
      </c>
      <c r="D27" s="6" t="n">
        <f aca="false">SUBTOTAL(9,D19:D25)</f>
        <v>1493.5</v>
      </c>
      <c r="E27" s="6" t="n">
        <f aca="false">SUBTOTAL(9,E19:E25)</f>
        <v>-291.5</v>
      </c>
      <c r="F27" s="7" t="n">
        <f aca="false">SUBTOTAL(9,F19:F25)</f>
        <v>56.10006531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88</v>
      </c>
      <c r="D28" s="2" t="n">
        <v>88</v>
      </c>
      <c r="E28" s="2" t="n">
        <v>0</v>
      </c>
      <c r="F28" s="3" t="n">
        <v>4.10715952</v>
      </c>
      <c r="G28" s="3" t="n">
        <v>0.5</v>
      </c>
      <c r="H28" s="3" t="n">
        <v>0.0205357976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423.5</v>
      </c>
      <c r="D29" s="2" t="n">
        <v>419.8</v>
      </c>
      <c r="E29" s="2" t="n">
        <v>3.7</v>
      </c>
      <c r="F29" s="3" t="n">
        <v>19.76570521</v>
      </c>
      <c r="G29" s="3" t="n">
        <v>0.531645569620253</v>
      </c>
      <c r="H29" s="3" t="n">
        <v>0.105083496053165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46</v>
      </c>
      <c r="D30" s="2" t="n">
        <v>3.6</v>
      </c>
      <c r="E30" s="2" t="n">
        <v>42.4</v>
      </c>
      <c r="F30" s="3" t="n">
        <v>2.14692429</v>
      </c>
      <c r="G30" s="3" t="n">
        <v>0.582521908471276</v>
      </c>
      <c r="H30" s="3" t="n">
        <v>0.0125063043475414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55.75</v>
      </c>
      <c r="D31" s="2" t="n">
        <v>10.4</v>
      </c>
      <c r="E31" s="2" t="n">
        <v>45.35</v>
      </c>
      <c r="F31" s="3" t="n">
        <v>2.6019789</v>
      </c>
      <c r="G31" s="3" t="n">
        <v>0.555491976378052</v>
      </c>
      <c r="H31" s="3" t="n">
        <v>0.0144537840165499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8:C31)</f>
        <v>613.25</v>
      </c>
      <c r="D33" s="6" t="n">
        <f aca="false">SUBTOTAL(9,D28:D31)</f>
        <v>521.8</v>
      </c>
      <c r="E33" s="6" t="n">
        <f aca="false">SUBTOTAL(9,E28:E31)</f>
        <v>91.45</v>
      </c>
      <c r="F33" s="7" t="n">
        <f aca="false">SUBTOTAL(9,F28:F31)</f>
        <v>28.62176792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80</v>
      </c>
      <c r="D34" s="2" t="n">
        <v>100</v>
      </c>
      <c r="E34" s="2" t="n">
        <v>-20</v>
      </c>
      <c r="F34" s="3" t="n">
        <v>3.73378138</v>
      </c>
      <c r="G34" s="3" t="n">
        <v>0.00277764147957882</v>
      </c>
      <c r="H34" s="3" t="n">
        <v>0.00010371106036767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80</v>
      </c>
      <c r="D36" s="6" t="n">
        <f aca="false">SUBTOTAL(9,D34:D34)</f>
        <v>100</v>
      </c>
      <c r="E36" s="6" t="n">
        <f aca="false">SUBTOTAL(9,E34:E34)</f>
        <v>-20</v>
      </c>
      <c r="F36" s="7" t="n">
        <f aca="false">SUBTOTAL(9,F34:F34)</f>
        <v>3.733781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