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100G</t>
  </si>
  <si>
    <t xml:space="preserve">Totals:</t>
  </si>
  <si>
    <t xml:space="preserve">BOTTOM S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5</v>
      </c>
      <c r="D1" s="2" t="n">
        <v>3</v>
      </c>
      <c r="E1" s="2" t="n">
        <v>22</v>
      </c>
      <c r="F1" s="3" t="n">
        <v>2.09</v>
      </c>
      <c r="G1" s="3" t="n">
        <v>0.744101915875386</v>
      </c>
      <c r="H1" s="3" t="n">
        <v>0.015551730041795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3</v>
      </c>
      <c r="E3" s="6" t="n">
        <f aca="false">SUBTOTAL(9,E1:E1)</f>
        <v>22</v>
      </c>
      <c r="F3" s="7" t="n">
        <f aca="false">SUBTOTAL(9,F1:F1)</f>
        <v>2.0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20</v>
      </c>
      <c r="D4" s="2" t="n">
        <v>150</v>
      </c>
      <c r="E4" s="2" t="n">
        <v>-30</v>
      </c>
      <c r="F4" s="3" t="n">
        <v>10.06</v>
      </c>
      <c r="G4" s="3" t="n">
        <v>0.800555528295916</v>
      </c>
      <c r="H4" s="3" t="n">
        <v>0.080535886146569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20</v>
      </c>
      <c r="D6" s="6" t="n">
        <f aca="false">SUBTOTAL(9,D4:D4)</f>
        <v>150</v>
      </c>
      <c r="E6" s="6" t="n">
        <f aca="false">SUBTOTAL(9,E4:E4)</f>
        <v>-30</v>
      </c>
      <c r="F6" s="7" t="n">
        <f aca="false">SUBTOTAL(9,F4:F4)</f>
        <v>10.0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0.5</v>
      </c>
      <c r="D7" s="2" t="n">
        <v>0</v>
      </c>
      <c r="E7" s="2" t="n">
        <v>0.5</v>
      </c>
      <c r="F7" s="3" t="n">
        <v>0.04</v>
      </c>
      <c r="G7" s="3" t="n">
        <v>0.923442064264849</v>
      </c>
      <c r="H7" s="3" t="n">
        <v>0.00036937682570594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0.75</v>
      </c>
      <c r="D8" s="2" t="n">
        <v>0</v>
      </c>
      <c r="E8" s="2" t="n">
        <v>0.75</v>
      </c>
      <c r="F8" s="3" t="n">
        <v>0.06</v>
      </c>
      <c r="G8" s="3" t="n">
        <v>0.913925296295728</v>
      </c>
      <c r="H8" s="3" t="n">
        <v>0.000548355177777437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.25</v>
      </c>
      <c r="D10" s="6" t="n">
        <f aca="false">SUBTOTAL(9,D7:D8)</f>
        <v>0</v>
      </c>
      <c r="E10" s="6" t="n">
        <f aca="false">SUBTOTAL(9,E7:E8)</f>
        <v>1.25</v>
      </c>
      <c r="F10" s="7" t="n">
        <f aca="false">SUBTOTAL(9,F7:F8)</f>
        <v>0.1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6</v>
      </c>
      <c r="D11" s="2" t="n">
        <v>0</v>
      </c>
      <c r="E11" s="2" t="n">
        <v>6</v>
      </c>
      <c r="F11" s="3" t="n">
        <v>0.5</v>
      </c>
      <c r="G11" s="3" t="n">
        <v>0.75</v>
      </c>
      <c r="H11" s="3" t="n">
        <v>0.0037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48.5</v>
      </c>
      <c r="D12" s="2" t="n">
        <v>54</v>
      </c>
      <c r="E12" s="2" t="n">
        <v>-5.5</v>
      </c>
      <c r="F12" s="3" t="n">
        <v>4.06</v>
      </c>
      <c r="G12" s="3" t="n">
        <v>0.721518987341772</v>
      </c>
      <c r="H12" s="3" t="n">
        <v>0.029293670886075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618</v>
      </c>
      <c r="D13" s="2" t="n">
        <v>768.25</v>
      </c>
      <c r="E13" s="2" t="n">
        <v>-150.25</v>
      </c>
      <c r="F13" s="3" t="n">
        <v>51.84</v>
      </c>
      <c r="G13" s="3" t="n">
        <v>0.763145082765335</v>
      </c>
      <c r="H13" s="3" t="n">
        <v>0.3956144109055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56.5</v>
      </c>
      <c r="D14" s="2" t="n">
        <v>32.44</v>
      </c>
      <c r="E14" s="2" t="n">
        <v>124.06</v>
      </c>
      <c r="F14" s="3" t="n">
        <v>13.12</v>
      </c>
      <c r="G14" s="3" t="n">
        <v>0.744224130300079</v>
      </c>
      <c r="H14" s="3" t="n">
        <v>0.0976422058953704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0</v>
      </c>
      <c r="D15" s="2" t="n">
        <v>0.5</v>
      </c>
      <c r="E15" s="2" t="n">
        <v>9.5</v>
      </c>
      <c r="F15" s="3" t="n">
        <v>0.83</v>
      </c>
      <c r="G15" s="3" t="n">
        <v>0.75944624995258</v>
      </c>
      <c r="H15" s="3" t="n">
        <v>0.0063034038746064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41</v>
      </c>
      <c r="D16" s="2" t="n">
        <v>440.9</v>
      </c>
      <c r="E16" s="2" t="n">
        <v>-399.9</v>
      </c>
      <c r="F16" s="3" t="n">
        <v>3.43</v>
      </c>
      <c r="G16" s="3" t="n">
        <v>0.734113987278544</v>
      </c>
      <c r="H16" s="3" t="n">
        <v>0.0251801097636541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0</v>
      </c>
      <c r="D17" s="2" t="n">
        <v>0</v>
      </c>
      <c r="E17" s="2" t="n">
        <v>0</v>
      </c>
      <c r="F17" s="3" t="n">
        <v>0</v>
      </c>
      <c r="G17" s="3" t="n">
        <v>0.715452440135983</v>
      </c>
      <c r="H17" s="3" t="n">
        <v>0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</v>
      </c>
      <c r="D18" s="2" t="n">
        <v>0.25</v>
      </c>
      <c r="E18" s="2" t="n">
        <v>0.75</v>
      </c>
      <c r="F18" s="3" t="n">
        <v>0.08</v>
      </c>
      <c r="G18" s="3" t="n">
        <v>0.713632861872847</v>
      </c>
      <c r="H18" s="3" t="n">
        <v>0.000570906289498278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5</v>
      </c>
      <c r="D19" s="2" t="n">
        <v>1.25</v>
      </c>
      <c r="E19" s="2" t="n">
        <v>3.75</v>
      </c>
      <c r="F19" s="3" t="n">
        <v>0.41</v>
      </c>
      <c r="G19" s="3" t="n">
        <v>0.713775321543658</v>
      </c>
      <c r="H19" s="3" t="n">
        <v>0.002926478818329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2</v>
      </c>
      <c r="D20" s="2" t="n">
        <v>0</v>
      </c>
      <c r="E20" s="2" t="n">
        <v>12</v>
      </c>
      <c r="F20" s="3" t="n">
        <v>1</v>
      </c>
      <c r="G20" s="3" t="n">
        <v>0.706006753936572</v>
      </c>
      <c r="H20" s="3" t="n">
        <v>0.00706006753936572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1:C20)</f>
        <v>898</v>
      </c>
      <c r="D22" s="6" t="n">
        <f aca="false">SUBTOTAL(9,D11:D20)</f>
        <v>1297.59</v>
      </c>
      <c r="E22" s="6" t="n">
        <f aca="false">SUBTOTAL(9,E11:E20)</f>
        <v>-399.59</v>
      </c>
      <c r="F22" s="7" t="n">
        <f aca="false">SUBTOTAL(9,F11:F20)</f>
        <v>75.27</v>
      </c>
    </row>
    <row r="23" customFormat="false" ht="12.8" hidden="false" customHeight="false" outlineLevel="0" collapsed="false">
      <c r="A23" s="1" t="s">
        <v>5</v>
      </c>
      <c r="B23" s="0" t="n">
        <v>1</v>
      </c>
      <c r="C23" s="2" t="n">
        <v>7.5</v>
      </c>
      <c r="D23" s="2" t="n">
        <v>13</v>
      </c>
      <c r="E23" s="2" t="n">
        <v>-5.5</v>
      </c>
      <c r="F23" s="3" t="n">
        <v>0.62</v>
      </c>
      <c r="G23" s="3" t="n">
        <v>0.5</v>
      </c>
      <c r="H23" s="3" t="n">
        <v>0.0031</v>
      </c>
    </row>
    <row r="24" customFormat="false" ht="12.8" hidden="false" customHeight="false" outlineLevel="0" collapsed="false">
      <c r="A24" s="1" t="s">
        <v>5</v>
      </c>
      <c r="B24" s="0" t="n">
        <v>2</v>
      </c>
      <c r="C24" s="2" t="n">
        <v>12</v>
      </c>
      <c r="D24" s="2" t="n">
        <v>0</v>
      </c>
      <c r="E24" s="2" t="n">
        <v>12</v>
      </c>
      <c r="F24" s="3" t="n">
        <v>1</v>
      </c>
      <c r="G24" s="3" t="n">
        <v>0.531645569620253</v>
      </c>
      <c r="H24" s="3" t="n">
        <v>0.00531645569620253</v>
      </c>
    </row>
    <row r="25" customFormat="false" ht="12.8" hidden="false" customHeight="false" outlineLevel="0" collapsed="false">
      <c r="A25" s="1" t="s">
        <v>5</v>
      </c>
      <c r="B25" s="0" t="n">
        <v>3</v>
      </c>
      <c r="C25" s="2" t="n">
        <v>4</v>
      </c>
      <c r="D25" s="2" t="n">
        <v>0</v>
      </c>
      <c r="E25" s="2" t="n">
        <v>4</v>
      </c>
      <c r="F25" s="3" t="n">
        <v>0.33</v>
      </c>
      <c r="G25" s="3" t="n">
        <v>0.582564995131451</v>
      </c>
      <c r="H25" s="3" t="n">
        <v>0.00192246448393379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1.25</v>
      </c>
      <c r="D26" s="2" t="n">
        <v>0</v>
      </c>
      <c r="E26" s="2" t="n">
        <v>1.25</v>
      </c>
      <c r="F26" s="3" t="n">
        <v>0.1</v>
      </c>
      <c r="G26" s="3" t="n">
        <v>0.555535249560566</v>
      </c>
      <c r="H26" s="3" t="n">
        <v>0.000555535249560566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3:C26)</f>
        <v>24.75</v>
      </c>
      <c r="D28" s="6" t="n">
        <f aca="false">SUBTOTAL(9,D23:D26)</f>
        <v>13</v>
      </c>
      <c r="E28" s="6" t="n">
        <f aca="false">SUBTOTAL(9,E23:E26)</f>
        <v>11.75</v>
      </c>
      <c r="F28" s="7" t="n">
        <f aca="false">SUBTOTAL(9,F23:F26)</f>
        <v>2.05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123</v>
      </c>
      <c r="D29" s="2" t="n">
        <v>146</v>
      </c>
      <c r="E29" s="2" t="n">
        <v>-23</v>
      </c>
      <c r="F29" s="3" t="n">
        <v>10.31</v>
      </c>
      <c r="G29" s="3" t="n">
        <v>0.800555528295916</v>
      </c>
      <c r="H29" s="3" t="n">
        <v>0.0825372749673089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23</v>
      </c>
      <c r="D31" s="6" t="n">
        <f aca="false">SUBTOTAL(9,D29:D29)</f>
        <v>146</v>
      </c>
      <c r="E31" s="6" t="n">
        <f aca="false">SUBTOTAL(9,E29:E29)</f>
        <v>-23</v>
      </c>
      <c r="F31" s="7" t="n">
        <f aca="false">SUBTOTAL(9,F29:F29)</f>
        <v>10.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