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100G</t>
  </si>
  <si>
    <t xml:space="preserve">Totals:</t>
  </si>
  <si>
    <t xml:space="preserve">20 SPOT</t>
  </si>
  <si>
    <t xml:space="preserve">BEST BET</t>
  </si>
  <si>
    <t xml:space="preserve">BOTTOM S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9</v>
      </c>
      <c r="D1" s="2" t="n">
        <v>42</v>
      </c>
      <c r="E1" s="2" t="n">
        <v>-13</v>
      </c>
      <c r="F1" s="3" t="n">
        <v>1.87641539</v>
      </c>
      <c r="G1" s="3" t="n">
        <v>0.744101915875386</v>
      </c>
      <c r="H1" s="3" t="n">
        <v>0.013962442866770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9</v>
      </c>
      <c r="D3" s="6" t="n">
        <f aca="false">SUBTOTAL(9,D1:D1)</f>
        <v>42</v>
      </c>
      <c r="E3" s="6" t="n">
        <f aca="false">SUBTOTAL(9,E1:E1)</f>
        <v>-13</v>
      </c>
      <c r="F3" s="7" t="n">
        <f aca="false">SUBTOTAL(9,F1:F1)</f>
        <v>1.8764153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0</v>
      </c>
      <c r="D4" s="2" t="n">
        <v>20</v>
      </c>
      <c r="E4" s="2" t="n">
        <v>20</v>
      </c>
      <c r="F4" s="3" t="n">
        <v>2.58815917</v>
      </c>
      <c r="G4" s="3" t="n">
        <v>-0.48205557193289</v>
      </c>
      <c r="H4" s="3" t="n">
        <v>-0.01247636548947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20</v>
      </c>
      <c r="E6" s="6" t="n">
        <f aca="false">SUBTOTAL(9,E4:E4)</f>
        <v>20</v>
      </c>
      <c r="F6" s="7" t="n">
        <f aca="false">SUBTOTAL(9,F4:F4)</f>
        <v>2.5881591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4</v>
      </c>
      <c r="D7" s="2" t="n">
        <v>0</v>
      </c>
      <c r="E7" s="2" t="n">
        <v>4</v>
      </c>
      <c r="F7" s="3" t="n">
        <v>0.25881591</v>
      </c>
      <c r="G7" s="3" t="n">
        <v>0.661725616155994</v>
      </c>
      <c r="H7" s="3" t="n">
        <v>0.00171265117515724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27</v>
      </c>
      <c r="D8" s="2" t="n">
        <v>0</v>
      </c>
      <c r="E8" s="2" t="n">
        <v>27</v>
      </c>
      <c r="F8" s="3" t="n">
        <v>1.74700744</v>
      </c>
      <c r="G8" s="3" t="n">
        <v>0.669787174850465</v>
      </c>
      <c r="H8" s="3" t="n">
        <v>0.011701231776803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31</v>
      </c>
      <c r="D10" s="6" t="n">
        <f aca="false">SUBTOTAL(9,D7:D8)</f>
        <v>0</v>
      </c>
      <c r="E10" s="6" t="n">
        <f aca="false">SUBTOTAL(9,E7:E8)</f>
        <v>31</v>
      </c>
      <c r="F10" s="7" t="n">
        <f aca="false">SUBTOTAL(9,F7:F8)</f>
        <v>2.00582335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87</v>
      </c>
      <c r="D11" s="2" t="n">
        <v>102</v>
      </c>
      <c r="E11" s="2" t="n">
        <v>-15</v>
      </c>
      <c r="F11" s="3" t="n">
        <v>5.62924619</v>
      </c>
      <c r="G11" s="3" t="n">
        <v>0.800555528295916</v>
      </c>
      <c r="H11" s="3" t="n">
        <v>0.045065241575432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87</v>
      </c>
      <c r="D13" s="6" t="n">
        <f aca="false">SUBTOTAL(9,D11:D11)</f>
        <v>102</v>
      </c>
      <c r="E13" s="6" t="n">
        <f aca="false">SUBTOTAL(9,E11:E11)</f>
        <v>-15</v>
      </c>
      <c r="F13" s="7" t="n">
        <f aca="false">SUBTOTAL(9,F11:F11)</f>
        <v>5.62924619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</v>
      </c>
      <c r="D14" s="2" t="n">
        <v>1</v>
      </c>
      <c r="E14" s="2" t="n">
        <v>1</v>
      </c>
      <c r="F14" s="3" t="n">
        <v>0.12940795</v>
      </c>
      <c r="G14" s="3" t="n">
        <v>0.952273991830954</v>
      </c>
      <c r="H14" s="3" t="n">
        <v>0.00123231825121161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</v>
      </c>
      <c r="D16" s="6" t="n">
        <f aca="false">SUBTOTAL(9,D14:D14)</f>
        <v>1</v>
      </c>
      <c r="E16" s="6" t="n">
        <f aca="false">SUBTOTAL(9,E14:E14)</f>
        <v>1</v>
      </c>
      <c r="F16" s="7" t="n">
        <f aca="false">SUBTOTAL(9,F14:F14)</f>
        <v>0.12940795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8.25</v>
      </c>
      <c r="D17" s="2" t="n">
        <v>0.75</v>
      </c>
      <c r="E17" s="2" t="n">
        <v>7.5</v>
      </c>
      <c r="F17" s="3" t="n">
        <v>0.53380782</v>
      </c>
      <c r="G17" s="3" t="n">
        <v>0.924153378267303</v>
      </c>
      <c r="H17" s="3" t="n">
        <v>0.00493320300198504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2</v>
      </c>
      <c r="D18" s="2" t="n">
        <v>0</v>
      </c>
      <c r="E18" s="2" t="n">
        <v>2</v>
      </c>
      <c r="F18" s="3" t="n">
        <v>0.12940795</v>
      </c>
      <c r="G18" s="3" t="n">
        <v>0.92403292909622</v>
      </c>
      <c r="H18" s="3" t="n">
        <v>0.00119577207086837</v>
      </c>
    </row>
    <row r="19" customFormat="false" ht="12.8" hidden="false" customHeight="false" outlineLevel="0" collapsed="false">
      <c r="A19" s="1" t="s">
        <v>6</v>
      </c>
      <c r="B19" s="0" t="n">
        <v>10</v>
      </c>
      <c r="C19" s="2" t="n">
        <v>6.25</v>
      </c>
      <c r="D19" s="2" t="n">
        <v>0</v>
      </c>
      <c r="E19" s="2" t="n">
        <v>6.25</v>
      </c>
      <c r="F19" s="3" t="n">
        <v>0.40439987</v>
      </c>
      <c r="G19" s="3" t="n">
        <v>0.913925296295728</v>
      </c>
      <c r="H19" s="3" t="n">
        <v>0.00369591271011704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16.5</v>
      </c>
      <c r="D21" s="6" t="n">
        <f aca="false">SUBTOTAL(9,D17:D19)</f>
        <v>0.75</v>
      </c>
      <c r="E21" s="6" t="n">
        <f aca="false">SUBTOTAL(9,E17:E19)</f>
        <v>15.75</v>
      </c>
      <c r="F21" s="7" t="n">
        <f aca="false">SUBTOTAL(9,F17:F19)</f>
        <v>1.06761564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22</v>
      </c>
      <c r="D22" s="2" t="n">
        <v>95.25</v>
      </c>
      <c r="E22" s="2" t="n">
        <v>26.75</v>
      </c>
      <c r="F22" s="3" t="n">
        <v>7.89388547</v>
      </c>
      <c r="G22" s="3" t="n">
        <v>0.75</v>
      </c>
      <c r="H22" s="3" t="n">
        <v>0.05920414102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86</v>
      </c>
      <c r="D23" s="2" t="n">
        <v>48</v>
      </c>
      <c r="E23" s="2" t="n">
        <v>38</v>
      </c>
      <c r="F23" s="3" t="n">
        <v>5.56454221</v>
      </c>
      <c r="G23" s="3" t="n">
        <v>0.721518987341772</v>
      </c>
      <c r="H23" s="3" t="n">
        <v>0.040149228603797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467.7</v>
      </c>
      <c r="D24" s="2" t="n">
        <v>448.1</v>
      </c>
      <c r="E24" s="2" t="n">
        <v>19.6</v>
      </c>
      <c r="F24" s="3" t="n">
        <v>30.26205111</v>
      </c>
      <c r="G24" s="3" t="n">
        <v>0.763145082765335</v>
      </c>
      <c r="H24" s="3" t="n">
        <v>0.230943354989898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270.5</v>
      </c>
      <c r="D25" s="2" t="n">
        <v>230.48</v>
      </c>
      <c r="E25" s="2" t="n">
        <v>40.02</v>
      </c>
      <c r="F25" s="3" t="n">
        <v>17.50242639</v>
      </c>
      <c r="G25" s="3" t="n">
        <v>0.744224130300079</v>
      </c>
      <c r="H25" s="3" t="n">
        <v>0.13025728058238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7</v>
      </c>
      <c r="D26" s="2" t="n">
        <v>0</v>
      </c>
      <c r="E26" s="2" t="n">
        <v>17</v>
      </c>
      <c r="F26" s="3" t="n">
        <v>1.09996764</v>
      </c>
      <c r="G26" s="3" t="n">
        <v>0.75944624995258</v>
      </c>
      <c r="H26" s="3" t="n">
        <v>0.00835366299267189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231.8</v>
      </c>
      <c r="D27" s="2" t="n">
        <v>193.35</v>
      </c>
      <c r="E27" s="2" t="n">
        <v>38.45</v>
      </c>
      <c r="F27" s="3" t="n">
        <v>14.9983824</v>
      </c>
      <c r="G27" s="3" t="n">
        <v>0.734113987278544</v>
      </c>
      <c r="H27" s="3" t="n">
        <v>0.110105223063923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4</v>
      </c>
      <c r="D28" s="2" t="n">
        <v>5</v>
      </c>
      <c r="E28" s="2" t="n">
        <v>-1</v>
      </c>
      <c r="F28" s="3" t="n">
        <v>0.25881591</v>
      </c>
      <c r="G28" s="3" t="n">
        <v>0.715452440135983</v>
      </c>
      <c r="H28" s="3" t="n">
        <v>0.00185170474355515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5</v>
      </c>
      <c r="D29" s="2" t="n">
        <v>0</v>
      </c>
      <c r="E29" s="2" t="n">
        <v>5</v>
      </c>
      <c r="F29" s="3" t="n">
        <v>0.32351989</v>
      </c>
      <c r="G29" s="3" t="n">
        <v>0.713632861872847</v>
      </c>
      <c r="H29" s="3" t="n">
        <v>0.00230874424973489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4</v>
      </c>
      <c r="D30" s="2" t="n">
        <v>5</v>
      </c>
      <c r="E30" s="2" t="n">
        <v>-1</v>
      </c>
      <c r="F30" s="3" t="n">
        <v>0.25881591</v>
      </c>
      <c r="G30" s="3" t="n">
        <v>0.706006753936572</v>
      </c>
      <c r="H30" s="3" t="n">
        <v>0.0018272578048624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2:C30)</f>
        <v>1208</v>
      </c>
      <c r="D32" s="6" t="n">
        <f aca="false">SUBTOTAL(9,D22:D30)</f>
        <v>1025.18</v>
      </c>
      <c r="E32" s="6" t="n">
        <f aca="false">SUBTOTAL(9,E22:E30)</f>
        <v>182.82</v>
      </c>
      <c r="F32" s="7" t="n">
        <f aca="false">SUBTOTAL(9,F22:F30)</f>
        <v>78.16240693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35</v>
      </c>
      <c r="D33" s="2" t="n">
        <v>25</v>
      </c>
      <c r="E33" s="2" t="n">
        <v>10</v>
      </c>
      <c r="F33" s="3" t="n">
        <v>2.26463927</v>
      </c>
      <c r="G33" s="3" t="n">
        <v>0.5</v>
      </c>
      <c r="H33" s="3" t="n">
        <v>0.01132319635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35</v>
      </c>
      <c r="D35" s="6" t="n">
        <f aca="false">SUBTOTAL(9,D33:D33)</f>
        <v>25</v>
      </c>
      <c r="E35" s="6" t="n">
        <f aca="false">SUBTOTAL(9,E33:E33)</f>
        <v>10</v>
      </c>
      <c r="F35" s="7" t="n">
        <f aca="false">SUBTOTAL(9,F33:F33)</f>
        <v>2.26463927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97</v>
      </c>
      <c r="D36" s="2" t="n">
        <v>12</v>
      </c>
      <c r="E36" s="2" t="n">
        <v>85</v>
      </c>
      <c r="F36" s="3" t="n">
        <v>6.27628599</v>
      </c>
      <c r="G36" s="3" t="n">
        <v>0.800555528295916</v>
      </c>
      <c r="H36" s="3" t="n">
        <v>0.0502451544646071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97</v>
      </c>
      <c r="D38" s="6" t="n">
        <f aca="false">SUBTOTAL(9,D36:D36)</f>
        <v>12</v>
      </c>
      <c r="E38" s="6" t="n">
        <f aca="false">SUBTOTAL(9,E36:E36)</f>
        <v>85</v>
      </c>
      <c r="F38" s="7" t="n">
        <f aca="false">SUBTOTAL(9,F36:F36)</f>
        <v>6.276285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