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9</v>
      </c>
      <c r="D1" s="2" t="n">
        <v>35</v>
      </c>
      <c r="E1" s="2" t="n">
        <v>44</v>
      </c>
      <c r="F1" s="3" t="n">
        <v>0.98550435</v>
      </c>
      <c r="G1" s="3" t="n">
        <v>-0.48205557193289</v>
      </c>
      <c r="H1" s="3" t="n">
        <v>-0.004750678630816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9</v>
      </c>
      <c r="D3" s="6" t="n">
        <f aca="false">SUBTOTAL(9,D1:D1)</f>
        <v>35</v>
      </c>
      <c r="E3" s="6" t="n">
        <f aca="false">SUBTOTAL(9,E1:E1)</f>
        <v>44</v>
      </c>
      <c r="F3" s="7" t="n">
        <f aca="false">SUBTOTAL(9,F1:F1)</f>
        <v>0.9855043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78.6</v>
      </c>
      <c r="D4" s="2" t="n">
        <v>466.67</v>
      </c>
      <c r="E4" s="2" t="n">
        <v>-88.07</v>
      </c>
      <c r="F4" s="3" t="n">
        <v>4.72293605</v>
      </c>
      <c r="G4" s="3" t="n">
        <v>0.64902629016553</v>
      </c>
      <c r="H4" s="3" t="n">
        <v>0.030653096632205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59.1</v>
      </c>
      <c r="D5" s="2" t="n">
        <v>330</v>
      </c>
      <c r="E5" s="2" t="n">
        <v>29.1</v>
      </c>
      <c r="F5" s="3" t="n">
        <v>4.47967865</v>
      </c>
      <c r="G5" s="3" t="n">
        <v>0.655513473867904</v>
      </c>
      <c r="H5" s="3" t="n">
        <v>0.029364897136733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737.7</v>
      </c>
      <c r="D7" s="6" t="n">
        <f aca="false">SUBTOTAL(9,D4:D5)</f>
        <v>796.67</v>
      </c>
      <c r="E7" s="6" t="n">
        <f aca="false">SUBTOTAL(9,E4:E5)</f>
        <v>-58.97</v>
      </c>
      <c r="F7" s="7" t="n">
        <f aca="false">SUBTOTAL(9,F4:F5)</f>
        <v>9.2026147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505</v>
      </c>
      <c r="D8" s="2" t="n">
        <v>360</v>
      </c>
      <c r="E8" s="2" t="n">
        <v>145</v>
      </c>
      <c r="F8" s="3" t="n">
        <v>6.29974302</v>
      </c>
      <c r="G8" s="3" t="n">
        <v>0.800555528295916</v>
      </c>
      <c r="H8" s="3" t="n">
        <v>0.050432941015046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505</v>
      </c>
      <c r="D10" s="6" t="n">
        <f aca="false">SUBTOTAL(9,D8:D8)</f>
        <v>360</v>
      </c>
      <c r="E10" s="6" t="n">
        <f aca="false">SUBTOTAL(9,E8:E8)</f>
        <v>145</v>
      </c>
      <c r="F10" s="7" t="n">
        <f aca="false">SUBTOTAL(9,F8:F8)</f>
        <v>6.29974302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535.8</v>
      </c>
      <c r="D11" s="2" t="n">
        <v>143</v>
      </c>
      <c r="E11" s="2" t="n">
        <v>392.8</v>
      </c>
      <c r="F11" s="3" t="n">
        <v>6.68396497</v>
      </c>
      <c r="G11" s="3" t="n">
        <v>0.997133569124206</v>
      </c>
      <c r="H11" s="3" t="n">
        <v>0.066648058464372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35.8</v>
      </c>
      <c r="D13" s="6" t="n">
        <f aca="false">SUBTOTAL(9,D11:D11)</f>
        <v>143</v>
      </c>
      <c r="E13" s="6" t="n">
        <f aca="false">SUBTOTAL(9,E11:E11)</f>
        <v>392.8</v>
      </c>
      <c r="F13" s="7" t="n">
        <f aca="false">SUBTOTAL(9,F11:F11)</f>
        <v>6.68396497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84.5</v>
      </c>
      <c r="D14" s="2" t="n">
        <v>83.75</v>
      </c>
      <c r="E14" s="2" t="n">
        <v>0.75</v>
      </c>
      <c r="F14" s="3" t="n">
        <v>1.05411541</v>
      </c>
      <c r="G14" s="3" t="n">
        <v>0.923442064264849</v>
      </c>
      <c r="H14" s="3" t="n">
        <v>0.00973414510183788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8</v>
      </c>
      <c r="D15" s="2" t="n">
        <v>1.5</v>
      </c>
      <c r="E15" s="2" t="n">
        <v>6.5</v>
      </c>
      <c r="F15" s="3" t="n">
        <v>0.0997979</v>
      </c>
      <c r="G15" s="3" t="n">
        <v>0.924793560869511</v>
      </c>
      <c r="H15" s="3" t="n">
        <v>0.00092292455308299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0</v>
      </c>
      <c r="D16" s="2" t="n">
        <v>205.5</v>
      </c>
      <c r="E16" s="2" t="n">
        <v>-185.5</v>
      </c>
      <c r="F16" s="3" t="n">
        <v>0.24949477</v>
      </c>
      <c r="G16" s="3" t="n">
        <v>0.924153378267303</v>
      </c>
      <c r="H16" s="3" t="n">
        <v>0.00230571434555524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53.5</v>
      </c>
      <c r="D17" s="2" t="n">
        <v>645</v>
      </c>
      <c r="E17" s="2" t="n">
        <v>-491.5</v>
      </c>
      <c r="F17" s="3" t="n">
        <v>1.91487238</v>
      </c>
      <c r="G17" s="3" t="n">
        <v>0.92403292909622</v>
      </c>
      <c r="H17" s="3" t="n">
        <v>0.0176940513413685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2</v>
      </c>
      <c r="D18" s="2" t="n">
        <v>0.25</v>
      </c>
      <c r="E18" s="2" t="n">
        <v>1.75</v>
      </c>
      <c r="F18" s="3" t="n">
        <v>0.02494947</v>
      </c>
      <c r="G18" s="3" t="n">
        <v>0.92139592788327</v>
      </c>
      <c r="H18" s="3" t="n">
        <v>0.000229883400608458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3.25</v>
      </c>
      <c r="D19" s="2" t="n">
        <v>0.25</v>
      </c>
      <c r="E19" s="2" t="n">
        <v>3</v>
      </c>
      <c r="F19" s="3" t="n">
        <v>0.0405429</v>
      </c>
      <c r="G19" s="3" t="n">
        <v>0.923805157978038</v>
      </c>
      <c r="H19" s="3" t="n">
        <v>0.000374537401393878</v>
      </c>
    </row>
    <row r="20" customFormat="false" ht="12.8" hidden="false" customHeight="false" outlineLevel="0" collapsed="false">
      <c r="A20" s="1" t="s">
        <v>5</v>
      </c>
      <c r="B20" s="0" t="n">
        <v>9</v>
      </c>
      <c r="C20" s="2" t="n">
        <v>27.5</v>
      </c>
      <c r="D20" s="2" t="n">
        <v>13</v>
      </c>
      <c r="E20" s="2" t="n">
        <v>14.5</v>
      </c>
      <c r="F20" s="3" t="n">
        <v>0.34305531</v>
      </c>
      <c r="G20" s="3" t="n">
        <v>0.914875535657571</v>
      </c>
      <c r="H20" s="3" t="n">
        <v>0.00313852910496424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4:C20)</f>
        <v>298.75</v>
      </c>
      <c r="D22" s="6" t="n">
        <f aca="false">SUBTOTAL(9,D14:D20)</f>
        <v>949.25</v>
      </c>
      <c r="E22" s="6" t="n">
        <f aca="false">SUBTOTAL(9,E14:E20)</f>
        <v>-650.5</v>
      </c>
      <c r="F22" s="7" t="n">
        <f aca="false">SUBTOTAL(9,F14:F20)</f>
        <v>3.72682814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69.9</v>
      </c>
      <c r="D23" s="2" t="n">
        <v>69.6</v>
      </c>
      <c r="E23" s="2" t="n">
        <v>0.3</v>
      </c>
      <c r="F23" s="3" t="n">
        <v>0.87198423</v>
      </c>
      <c r="G23" s="3" t="n">
        <v>0.75</v>
      </c>
      <c r="H23" s="3" t="n">
        <v>0.00653988172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1000.5</v>
      </c>
      <c r="D24" s="2" t="n">
        <v>668.4</v>
      </c>
      <c r="E24" s="2" t="n">
        <v>332.1</v>
      </c>
      <c r="F24" s="3" t="n">
        <v>12.48097602</v>
      </c>
      <c r="G24" s="3" t="n">
        <v>0.721518987341772</v>
      </c>
      <c r="H24" s="3" t="n">
        <v>0.0900526117898734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1291.45</v>
      </c>
      <c r="D25" s="2" t="n">
        <v>1090.7</v>
      </c>
      <c r="E25" s="2" t="n">
        <v>200.75</v>
      </c>
      <c r="F25" s="3" t="n">
        <v>16.11050123</v>
      </c>
      <c r="G25" s="3" t="n">
        <v>0.763145082765335</v>
      </c>
      <c r="H25" s="3" t="n">
        <v>0.122946497945594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1064.2</v>
      </c>
      <c r="D26" s="2" t="n">
        <v>420.63</v>
      </c>
      <c r="E26" s="2" t="n">
        <v>643.57</v>
      </c>
      <c r="F26" s="3" t="n">
        <v>13.27561687</v>
      </c>
      <c r="G26" s="3" t="n">
        <v>0.744224130300079</v>
      </c>
      <c r="H26" s="3" t="n">
        <v>0.0988003441927281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808.2</v>
      </c>
      <c r="D27" s="2" t="n">
        <v>125.5</v>
      </c>
      <c r="E27" s="2" t="n">
        <v>682.7</v>
      </c>
      <c r="F27" s="3" t="n">
        <v>10.08208378</v>
      </c>
      <c r="G27" s="3" t="n">
        <v>0.75944624995258</v>
      </c>
      <c r="H27" s="3" t="n">
        <v>0.0765680071842873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1070.65</v>
      </c>
      <c r="D28" s="2" t="n">
        <v>340.35</v>
      </c>
      <c r="E28" s="2" t="n">
        <v>730.3</v>
      </c>
      <c r="F28" s="3" t="n">
        <v>13.35607894</v>
      </c>
      <c r="G28" s="3" t="n">
        <v>0.734113987278544</v>
      </c>
      <c r="H28" s="3" t="n">
        <v>0.0980488436505039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0.9</v>
      </c>
      <c r="D29" s="2" t="n">
        <v>0</v>
      </c>
      <c r="E29" s="2" t="n">
        <v>0.9</v>
      </c>
      <c r="F29" s="3" t="n">
        <v>0.01122726</v>
      </c>
      <c r="G29" s="3" t="n">
        <v>0.715452440135983</v>
      </c>
      <c r="H29" s="3" t="n">
        <v>8.03257056304111E-005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42.4</v>
      </c>
      <c r="D30" s="2" t="n">
        <v>8.1</v>
      </c>
      <c r="E30" s="2" t="n">
        <v>34.3</v>
      </c>
      <c r="F30" s="3" t="n">
        <v>0.52892891</v>
      </c>
      <c r="G30" s="3" t="n">
        <v>0.713632861872847</v>
      </c>
      <c r="H30" s="3" t="n">
        <v>0.00377461051770586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9.25</v>
      </c>
      <c r="D31" s="2" t="n">
        <v>6.25</v>
      </c>
      <c r="E31" s="2" t="n">
        <v>3</v>
      </c>
      <c r="F31" s="3" t="n">
        <v>0.11539133</v>
      </c>
      <c r="G31" s="3" t="n">
        <v>0.713775321543658</v>
      </c>
      <c r="H31" s="3" t="n">
        <v>0.000823634836741004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3:C31)</f>
        <v>5357.45</v>
      </c>
      <c r="D33" s="6" t="n">
        <f aca="false">SUBTOTAL(9,D23:D31)</f>
        <v>2729.53</v>
      </c>
      <c r="E33" s="6" t="n">
        <f aca="false">SUBTOTAL(9,E23:E31)</f>
        <v>2627.92</v>
      </c>
      <c r="F33" s="7" t="n">
        <f aca="false">SUBTOTAL(9,F23:F31)</f>
        <v>66.83278857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18.75</v>
      </c>
      <c r="D34" s="2" t="n">
        <v>56</v>
      </c>
      <c r="E34" s="2" t="n">
        <v>-37.25</v>
      </c>
      <c r="F34" s="3" t="n">
        <v>0.23390134</v>
      </c>
      <c r="G34" s="3" t="n">
        <v>0.582564995131451</v>
      </c>
      <c r="H34" s="3" t="n">
        <v>0.0013626273299834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18.75</v>
      </c>
      <c r="D35" s="2" t="n">
        <v>201.5</v>
      </c>
      <c r="E35" s="2" t="n">
        <v>-182.75</v>
      </c>
      <c r="F35" s="3" t="n">
        <v>0.23390134</v>
      </c>
      <c r="G35" s="3" t="n">
        <v>0.555535249560566</v>
      </c>
      <c r="H35" s="3" t="n">
        <v>0.00129940439289451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4:C35)</f>
        <v>37.5</v>
      </c>
      <c r="D37" s="6" t="n">
        <f aca="false">SUBTOTAL(9,D34:D35)</f>
        <v>257.5</v>
      </c>
      <c r="E37" s="6" t="n">
        <f aca="false">SUBTOTAL(9,E34:E35)</f>
        <v>-220</v>
      </c>
      <c r="F37" s="7" t="n">
        <f aca="false">SUBTOTAL(9,F34:F35)</f>
        <v>0.46780268</v>
      </c>
    </row>
    <row r="38" customFormat="false" ht="12.8" hidden="false" customHeight="false" outlineLevel="0" collapsed="false">
      <c r="A38" s="1" t="s">
        <v>8</v>
      </c>
      <c r="B38" s="0" t="n">
        <v>40</v>
      </c>
      <c r="C38" s="2" t="n">
        <v>465</v>
      </c>
      <c r="D38" s="2" t="n">
        <v>350</v>
      </c>
      <c r="E38" s="2" t="n">
        <v>115</v>
      </c>
      <c r="F38" s="3" t="n">
        <v>5.80075347</v>
      </c>
      <c r="G38" s="3" t="n">
        <v>0.800555528295916</v>
      </c>
      <c r="H38" s="3" t="n">
        <v>0.0464382525869022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465</v>
      </c>
      <c r="D40" s="6" t="n">
        <f aca="false">SUBTOTAL(9,D38:D38)</f>
        <v>350</v>
      </c>
      <c r="E40" s="6" t="n">
        <f aca="false">SUBTOTAL(9,E38:E38)</f>
        <v>115</v>
      </c>
      <c r="F40" s="7" t="n">
        <f aca="false">SUBTOTAL(9,F38:F38)</f>
        <v>5.800753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