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9">
  <si>
    <t xml:space="preserve">20 SPOT</t>
  </si>
  <si>
    <t xml:space="preserve">Totals:</t>
  </si>
  <si>
    <t xml:space="preserve">BEST BET</t>
  </si>
  <si>
    <t xml:space="preserve">BOTTOM S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0</v>
      </c>
      <c r="D1" s="2" t="n">
        <v>35</v>
      </c>
      <c r="E1" s="2" t="n">
        <v>65</v>
      </c>
      <c r="F1" s="3" t="n">
        <v>0.869572778</v>
      </c>
      <c r="G1" s="3" t="n">
        <v>-0.48205557193289</v>
      </c>
      <c r="H1" s="3" t="n">
        <v>-0.0041918240283606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0</v>
      </c>
      <c r="D3" s="6" t="n">
        <f aca="false">SUBTOTAL(9,D1:D1)</f>
        <v>35</v>
      </c>
      <c r="E3" s="6" t="n">
        <f aca="false">SUBTOTAL(9,E1:E1)</f>
        <v>65</v>
      </c>
      <c r="F3" s="7" t="n">
        <f aca="false">SUBTOTAL(9,F1:F1)</f>
        <v>0.869572778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37.7</v>
      </c>
      <c r="D4" s="2" t="n">
        <v>72</v>
      </c>
      <c r="E4" s="2" t="n">
        <v>65.7</v>
      </c>
      <c r="F4" s="3" t="n">
        <v>1.197401716</v>
      </c>
      <c r="G4" s="3" t="n">
        <v>0.64902629016553</v>
      </c>
      <c r="H4" s="3" t="n">
        <v>0.0077714519357332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30.95</v>
      </c>
      <c r="D5" s="2" t="n">
        <v>302</v>
      </c>
      <c r="E5" s="2" t="n">
        <v>-171.05</v>
      </c>
      <c r="F5" s="3" t="n">
        <v>1.138705553</v>
      </c>
      <c r="G5" s="3" t="n">
        <v>0.655513473867904</v>
      </c>
      <c r="H5" s="3" t="n">
        <v>0.00746436832759702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25.65</v>
      </c>
      <c r="D6" s="2" t="n">
        <v>0</v>
      </c>
      <c r="E6" s="2" t="n">
        <v>25.65</v>
      </c>
      <c r="F6" s="3" t="n">
        <v>0.223045417</v>
      </c>
      <c r="G6" s="3" t="n">
        <v>0.661725616155994</v>
      </c>
      <c r="H6" s="3" t="n">
        <v>0.00147594865995096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294.3</v>
      </c>
      <c r="D8" s="6" t="n">
        <f aca="false">SUBTOTAL(9,D4:D6)</f>
        <v>374</v>
      </c>
      <c r="E8" s="6" t="n">
        <f aca="false">SUBTOTAL(9,E4:E6)</f>
        <v>-79.7</v>
      </c>
      <c r="F8" s="7" t="n">
        <f aca="false">SUBTOTAL(9,F4:F6)</f>
        <v>2.559152686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1450</v>
      </c>
      <c r="D9" s="2" t="n">
        <v>1370</v>
      </c>
      <c r="E9" s="2" t="n">
        <v>80</v>
      </c>
      <c r="F9" s="3" t="n">
        <v>12.608805293</v>
      </c>
      <c r="G9" s="3" t="n">
        <v>0.800555528295916</v>
      </c>
      <c r="H9" s="3" t="n">
        <v>0.10094048782518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1450</v>
      </c>
      <c r="D11" s="6" t="n">
        <f aca="false">SUBTOTAL(9,D9:D9)</f>
        <v>1370</v>
      </c>
      <c r="E11" s="6" t="n">
        <f aca="false">SUBTOTAL(9,E9:E9)</f>
        <v>80</v>
      </c>
      <c r="F11" s="7" t="n">
        <f aca="false">SUBTOTAL(9,F9:F9)</f>
        <v>12.608805293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207.1</v>
      </c>
      <c r="D12" s="2" t="n">
        <v>33.5</v>
      </c>
      <c r="E12" s="2" t="n">
        <v>173.6</v>
      </c>
      <c r="F12" s="3" t="n">
        <v>1.800885225</v>
      </c>
      <c r="G12" s="3" t="n">
        <v>0.997133569124206</v>
      </c>
      <c r="H12" s="3" t="n">
        <v>0.017957231119873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207.1</v>
      </c>
      <c r="D14" s="6" t="n">
        <f aca="false">SUBTOTAL(9,D12:D12)</f>
        <v>33.5</v>
      </c>
      <c r="E14" s="6" t="n">
        <f aca="false">SUBTOTAL(9,E12:E12)</f>
        <v>173.6</v>
      </c>
      <c r="F14" s="7" t="n">
        <f aca="false">SUBTOTAL(9,F12:F12)</f>
        <v>1.800885225</v>
      </c>
    </row>
    <row r="15" customFormat="false" ht="12.8" hidden="false" customHeight="false" outlineLevel="0" collapsed="false">
      <c r="A15" s="1" t="s">
        <v>5</v>
      </c>
      <c r="B15" s="0" t="n">
        <v>1</v>
      </c>
      <c r="C15" s="2" t="n">
        <v>0.75</v>
      </c>
      <c r="D15" s="2" t="n">
        <v>0</v>
      </c>
      <c r="E15" s="2" t="n">
        <v>0.75</v>
      </c>
      <c r="F15" s="3" t="n">
        <v>0.006521795</v>
      </c>
      <c r="G15" s="3" t="n">
        <v>0.9375</v>
      </c>
      <c r="H15" s="3" t="n">
        <v>6.1141828125E-005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1</v>
      </c>
      <c r="D16" s="2" t="n">
        <v>0</v>
      </c>
      <c r="E16" s="2" t="n">
        <v>1</v>
      </c>
      <c r="F16" s="3" t="n">
        <v>0.008695727</v>
      </c>
      <c r="G16" s="3" t="n">
        <v>0.930379746835443</v>
      </c>
      <c r="H16" s="3" t="n">
        <v>8.09032828481013E-005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35.25</v>
      </c>
      <c r="D17" s="2" t="n">
        <v>53</v>
      </c>
      <c r="E17" s="2" t="n">
        <v>-17.75</v>
      </c>
      <c r="F17" s="3" t="n">
        <v>0.306524404</v>
      </c>
      <c r="G17" s="3" t="n">
        <v>0.924793560869511</v>
      </c>
      <c r="H17" s="3" t="n">
        <v>0.00283471795068564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15</v>
      </c>
      <c r="D18" s="2" t="n">
        <v>203.25</v>
      </c>
      <c r="E18" s="2" t="n">
        <v>-188.25</v>
      </c>
      <c r="F18" s="3" t="n">
        <v>0.130435916</v>
      </c>
      <c r="G18" s="3" t="n">
        <v>0.924153378267303</v>
      </c>
      <c r="H18" s="3" t="n">
        <v>0.0012054279241879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38.5</v>
      </c>
      <c r="D19" s="2" t="n">
        <v>22</v>
      </c>
      <c r="E19" s="2" t="n">
        <v>16.5</v>
      </c>
      <c r="F19" s="3" t="n">
        <v>0.334785519</v>
      </c>
      <c r="G19" s="3" t="n">
        <v>0.92403292909622</v>
      </c>
      <c r="H19" s="3" t="n">
        <v>0.00309352843740568</v>
      </c>
    </row>
    <row r="20" customFormat="false" ht="12.8" hidden="false" customHeight="false" outlineLevel="0" collapsed="false">
      <c r="A20" s="1" t="s">
        <v>5</v>
      </c>
      <c r="B20" s="0" t="n">
        <v>7</v>
      </c>
      <c r="C20" s="2" t="n">
        <v>14</v>
      </c>
      <c r="D20" s="2" t="n">
        <v>4.25</v>
      </c>
      <c r="E20" s="2" t="n">
        <v>9.75</v>
      </c>
      <c r="F20" s="3" t="n">
        <v>0.121740189</v>
      </c>
      <c r="G20" s="3" t="n">
        <v>0.92139592788327</v>
      </c>
      <c r="H20" s="3" t="n">
        <v>0.0011217091440434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28.25</v>
      </c>
      <c r="D21" s="2" t="n">
        <v>24.75</v>
      </c>
      <c r="E21" s="2" t="n">
        <v>3.5</v>
      </c>
      <c r="F21" s="3" t="n">
        <v>0.24565431</v>
      </c>
      <c r="G21" s="3" t="n">
        <v>0.923805157978038</v>
      </c>
      <c r="H21" s="3" t="n">
        <v>0.00226936718657536</v>
      </c>
    </row>
    <row r="22" customFormat="false" ht="12.8" hidden="false" customHeight="false" outlineLevel="0" collapsed="false">
      <c r="A22" s="1" t="s">
        <v>5</v>
      </c>
      <c r="B22" s="0" t="n">
        <v>10</v>
      </c>
      <c r="C22" s="2" t="n">
        <v>6</v>
      </c>
      <c r="D22" s="2" t="n">
        <v>5</v>
      </c>
      <c r="E22" s="2" t="n">
        <v>1</v>
      </c>
      <c r="F22" s="3" t="n">
        <v>0.052174366</v>
      </c>
      <c r="G22" s="3" t="n">
        <v>0.913925296295728</v>
      </c>
      <c r="H22" s="3" t="n">
        <v>0.000476834729055918</v>
      </c>
    </row>
    <row r="23" customFormat="false" ht="12.8" hidden="false" customHeight="false" outlineLevel="0" collapsed="false">
      <c r="A23" s="1" t="s">
        <v>5</v>
      </c>
      <c r="B23" s="0" t="n">
        <v>11</v>
      </c>
      <c r="C23" s="2" t="n">
        <v>11</v>
      </c>
      <c r="D23" s="2" t="n">
        <v>0</v>
      </c>
      <c r="E23" s="2" t="n">
        <v>11</v>
      </c>
      <c r="F23" s="3" t="n">
        <v>0.095653005</v>
      </c>
      <c r="G23" s="3" t="n">
        <v>0.923120219568809</v>
      </c>
      <c r="H23" s="3" t="n">
        <v>0.000882992229780164</v>
      </c>
    </row>
    <row r="24" customFormat="false" ht="12.8" hidden="false" customHeight="false" outlineLevel="0" collapsed="false">
      <c r="A24" s="1" t="s">
        <v>5</v>
      </c>
      <c r="B24" s="0" t="n">
        <v>12</v>
      </c>
      <c r="C24" s="2" t="n">
        <v>10.75</v>
      </c>
      <c r="D24" s="2" t="n">
        <v>9.25</v>
      </c>
      <c r="E24" s="2" t="n">
        <v>1.5</v>
      </c>
      <c r="F24" s="3" t="n">
        <v>0.093479073</v>
      </c>
      <c r="G24" s="3" t="n">
        <v>0.919102612459286</v>
      </c>
      <c r="H24" s="3" t="n">
        <v>0.000859168602045723</v>
      </c>
    </row>
    <row r="26" customFormat="false" ht="12.8" hidden="false" customHeight="false" outlineLevel="0" collapsed="false">
      <c r="A26" s="4" t="s">
        <v>5</v>
      </c>
      <c r="B26" s="5" t="s">
        <v>1</v>
      </c>
      <c r="C26" s="6" t="n">
        <f aca="false">SUBTOTAL(9,C15:C24)</f>
        <v>160.5</v>
      </c>
      <c r="D26" s="6" t="n">
        <f aca="false">SUBTOTAL(9,D15:D24)</f>
        <v>321.5</v>
      </c>
      <c r="E26" s="6" t="n">
        <f aca="false">SUBTOTAL(9,E15:E24)</f>
        <v>-161</v>
      </c>
      <c r="F26" s="7" t="n">
        <f aca="false">SUBTOTAL(9,F15:F24)</f>
        <v>1.395664304</v>
      </c>
    </row>
    <row r="27" customFormat="false" ht="12.8" hidden="false" customHeight="false" outlineLevel="0" collapsed="false">
      <c r="A27" s="1" t="s">
        <v>6</v>
      </c>
      <c r="B27" s="0" t="n">
        <v>1</v>
      </c>
      <c r="C27" s="2" t="n">
        <v>40</v>
      </c>
      <c r="D27" s="2" t="n">
        <v>7.5</v>
      </c>
      <c r="E27" s="2" t="n">
        <v>32.5</v>
      </c>
      <c r="F27" s="3" t="n">
        <v>0.347829111</v>
      </c>
      <c r="G27" s="3" t="n">
        <v>0.75</v>
      </c>
      <c r="H27" s="3" t="n">
        <v>0.0026087183325</v>
      </c>
    </row>
    <row r="28" customFormat="false" ht="12.8" hidden="false" customHeight="false" outlineLevel="0" collapsed="false">
      <c r="A28" s="1" t="s">
        <v>6</v>
      </c>
      <c r="B28" s="0" t="n">
        <v>2</v>
      </c>
      <c r="C28" s="2" t="n">
        <v>1292</v>
      </c>
      <c r="D28" s="2" t="n">
        <v>768</v>
      </c>
      <c r="E28" s="2" t="n">
        <v>524</v>
      </c>
      <c r="F28" s="3" t="n">
        <v>11.234880303</v>
      </c>
      <c r="G28" s="3" t="n">
        <v>0.721518987341772</v>
      </c>
      <c r="H28" s="3" t="n">
        <v>0.0810617945912658</v>
      </c>
    </row>
    <row r="29" customFormat="false" ht="12.8" hidden="false" customHeight="false" outlineLevel="0" collapsed="false">
      <c r="A29" s="1" t="s">
        <v>6</v>
      </c>
      <c r="B29" s="0" t="n">
        <v>3</v>
      </c>
      <c r="C29" s="2" t="n">
        <v>1630.5</v>
      </c>
      <c r="D29" s="2" t="n">
        <v>1075.75</v>
      </c>
      <c r="E29" s="2" t="n">
        <v>554.75</v>
      </c>
      <c r="F29" s="3" t="n">
        <v>14.178384159</v>
      </c>
      <c r="G29" s="3" t="n">
        <v>0.763145082765335</v>
      </c>
      <c r="H29" s="3" t="n">
        <v>0.108201641524988</v>
      </c>
    </row>
    <row r="30" customFormat="false" ht="12.8" hidden="false" customHeight="false" outlineLevel="0" collapsed="false">
      <c r="A30" s="1" t="s">
        <v>6</v>
      </c>
      <c r="B30" s="0" t="n">
        <v>4</v>
      </c>
      <c r="C30" s="2" t="n">
        <v>1383.5</v>
      </c>
      <c r="D30" s="2" t="n">
        <v>1149.63</v>
      </c>
      <c r="E30" s="2" t="n">
        <v>233.87</v>
      </c>
      <c r="F30" s="3" t="n">
        <v>12.030539395</v>
      </c>
      <c r="G30" s="3" t="n">
        <v>0.744224130300079</v>
      </c>
      <c r="H30" s="3" t="n">
        <v>0.0895341771828472</v>
      </c>
    </row>
    <row r="31" customFormat="false" ht="12.8" hidden="false" customHeight="false" outlineLevel="0" collapsed="false">
      <c r="A31" s="1" t="s">
        <v>6</v>
      </c>
      <c r="B31" s="0" t="n">
        <v>5</v>
      </c>
      <c r="C31" s="2" t="n">
        <v>1181</v>
      </c>
      <c r="D31" s="2" t="n">
        <v>1716.91</v>
      </c>
      <c r="E31" s="2" t="n">
        <v>-535.91</v>
      </c>
      <c r="F31" s="3" t="n">
        <v>10.269654518</v>
      </c>
      <c r="G31" s="3" t="n">
        <v>0.75944624995258</v>
      </c>
      <c r="H31" s="3" t="n">
        <v>0.0779925061200367</v>
      </c>
    </row>
    <row r="32" customFormat="false" ht="12.8" hidden="false" customHeight="false" outlineLevel="0" collapsed="false">
      <c r="A32" s="1" t="s">
        <v>6</v>
      </c>
      <c r="B32" s="0" t="n">
        <v>6</v>
      </c>
      <c r="C32" s="2" t="n">
        <v>1578.25</v>
      </c>
      <c r="D32" s="2" t="n">
        <v>889.6</v>
      </c>
      <c r="E32" s="2" t="n">
        <v>688.65</v>
      </c>
      <c r="F32" s="3" t="n">
        <v>13.724032382</v>
      </c>
      <c r="G32" s="3" t="n">
        <v>0.734113987278544</v>
      </c>
      <c r="H32" s="3" t="n">
        <v>0.100750041334899</v>
      </c>
    </row>
    <row r="33" customFormat="false" ht="12.8" hidden="false" customHeight="false" outlineLevel="0" collapsed="false">
      <c r="A33" s="1" t="s">
        <v>6</v>
      </c>
      <c r="B33" s="0" t="n">
        <v>7</v>
      </c>
      <c r="C33" s="2" t="n">
        <v>14</v>
      </c>
      <c r="D33" s="2" t="n">
        <v>2.5</v>
      </c>
      <c r="E33" s="2" t="n">
        <v>11.5</v>
      </c>
      <c r="F33" s="3" t="n">
        <v>0.121740189</v>
      </c>
      <c r="G33" s="3" t="n">
        <v>0.715452440135983</v>
      </c>
      <c r="H33" s="3" t="n">
        <v>0.000870993152826657</v>
      </c>
    </row>
    <row r="34" customFormat="false" ht="12.8" hidden="false" customHeight="false" outlineLevel="0" collapsed="false">
      <c r="A34" s="1" t="s">
        <v>6</v>
      </c>
      <c r="B34" s="0" t="n">
        <v>8</v>
      </c>
      <c r="C34" s="2" t="n">
        <v>8.25</v>
      </c>
      <c r="D34" s="2" t="n">
        <v>3</v>
      </c>
      <c r="E34" s="2" t="n">
        <v>5.25</v>
      </c>
      <c r="F34" s="3" t="n">
        <v>0.071739754</v>
      </c>
      <c r="G34" s="3" t="n">
        <v>0.713632861872847</v>
      </c>
      <c r="H34" s="3" t="n">
        <v>0.000511958459570741</v>
      </c>
    </row>
    <row r="35" customFormat="false" ht="12.8" hidden="false" customHeight="false" outlineLevel="0" collapsed="false">
      <c r="A35" s="1" t="s">
        <v>6</v>
      </c>
      <c r="B35" s="0" t="n">
        <v>9</v>
      </c>
      <c r="C35" s="2" t="n">
        <v>5.5</v>
      </c>
      <c r="D35" s="2" t="n">
        <v>22.5</v>
      </c>
      <c r="E35" s="2" t="n">
        <v>-17</v>
      </c>
      <c r="F35" s="3" t="n">
        <v>0.047826502</v>
      </c>
      <c r="G35" s="3" t="n">
        <v>0.713775321543658</v>
      </c>
      <c r="H35" s="3" t="n">
        <v>0.000341373768433584</v>
      </c>
    </row>
    <row r="36" customFormat="false" ht="12.8" hidden="false" customHeight="false" outlineLevel="0" collapsed="false">
      <c r="A36" s="1" t="s">
        <v>6</v>
      </c>
      <c r="B36" s="0" t="n">
        <v>10</v>
      </c>
      <c r="C36" s="2" t="n">
        <v>5.75</v>
      </c>
      <c r="D36" s="2" t="n">
        <v>10.25</v>
      </c>
      <c r="E36" s="2" t="n">
        <v>-4.5</v>
      </c>
      <c r="F36" s="3" t="n">
        <v>0.050000434</v>
      </c>
      <c r="G36" s="3" t="n">
        <v>0.706006753936572</v>
      </c>
      <c r="H36" s="3" t="n">
        <v>0.000353006441037598</v>
      </c>
    </row>
    <row r="37" customFormat="false" ht="12.8" hidden="false" customHeight="false" outlineLevel="0" collapsed="false">
      <c r="A37" s="1" t="s">
        <v>6</v>
      </c>
      <c r="B37" s="0" t="n">
        <v>15</v>
      </c>
      <c r="C37" s="2" t="n">
        <v>1</v>
      </c>
      <c r="D37" s="2" t="n">
        <v>1</v>
      </c>
      <c r="E37" s="2" t="n">
        <v>0</v>
      </c>
      <c r="F37" s="3" t="n">
        <v>0.008695727</v>
      </c>
      <c r="G37" s="3" t="n">
        <v>0.699401821873241</v>
      </c>
      <c r="H37" s="3" t="n">
        <v>6.08180730631234E-005</v>
      </c>
    </row>
    <row r="39" customFormat="false" ht="12.8" hidden="false" customHeight="false" outlineLevel="0" collapsed="false">
      <c r="A39" s="4" t="s">
        <v>6</v>
      </c>
      <c r="B39" s="5" t="s">
        <v>1</v>
      </c>
      <c r="C39" s="6" t="n">
        <f aca="false">SUBTOTAL(9,C27:C37)</f>
        <v>7139.75</v>
      </c>
      <c r="D39" s="6" t="n">
        <f aca="false">SUBTOTAL(9,D27:D37)</f>
        <v>5646.64</v>
      </c>
      <c r="E39" s="6" t="n">
        <f aca="false">SUBTOTAL(9,E27:E37)</f>
        <v>1493.11</v>
      </c>
      <c r="F39" s="7" t="n">
        <f aca="false">SUBTOTAL(9,F27:F37)</f>
        <v>62.085322474</v>
      </c>
    </row>
    <row r="40" customFormat="false" ht="12.8" hidden="false" customHeight="false" outlineLevel="0" collapsed="false">
      <c r="A40" s="1" t="s">
        <v>7</v>
      </c>
      <c r="B40" s="0" t="n">
        <v>1</v>
      </c>
      <c r="C40" s="2" t="n">
        <v>21.25</v>
      </c>
      <c r="D40" s="2" t="n">
        <v>0</v>
      </c>
      <c r="E40" s="2" t="n">
        <v>21.25</v>
      </c>
      <c r="F40" s="3" t="n">
        <v>0.184784215</v>
      </c>
      <c r="G40" s="3" t="n">
        <v>0.5</v>
      </c>
      <c r="H40" s="3" t="n">
        <v>0.000923921075</v>
      </c>
    </row>
    <row r="41" customFormat="false" ht="12.8" hidden="false" customHeight="false" outlineLevel="0" collapsed="false">
      <c r="A41" s="1" t="s">
        <v>7</v>
      </c>
      <c r="B41" s="0" t="n">
        <v>2</v>
      </c>
      <c r="C41" s="2" t="n">
        <v>20</v>
      </c>
      <c r="D41" s="2" t="n">
        <v>0</v>
      </c>
      <c r="E41" s="2" t="n">
        <v>20</v>
      </c>
      <c r="F41" s="3" t="n">
        <v>0.173914555</v>
      </c>
      <c r="G41" s="3" t="n">
        <v>0.531645569620253</v>
      </c>
      <c r="H41" s="3" t="n">
        <v>0.000924609026582278</v>
      </c>
    </row>
    <row r="42" customFormat="false" ht="12.8" hidden="false" customHeight="false" outlineLevel="0" collapsed="false">
      <c r="A42" s="1" t="s">
        <v>7</v>
      </c>
      <c r="B42" s="0" t="n">
        <v>3</v>
      </c>
      <c r="C42" s="2" t="n">
        <v>43.75</v>
      </c>
      <c r="D42" s="2" t="n">
        <v>28.9</v>
      </c>
      <c r="E42" s="2" t="n">
        <v>14.85</v>
      </c>
      <c r="F42" s="3" t="n">
        <v>0.38043809</v>
      </c>
      <c r="G42" s="3" t="n">
        <v>0.582564995131451</v>
      </c>
      <c r="H42" s="3" t="n">
        <v>0.00221629914048669</v>
      </c>
    </row>
    <row r="43" customFormat="false" ht="12.8" hidden="false" customHeight="false" outlineLevel="0" collapsed="false">
      <c r="A43" s="1" t="s">
        <v>7</v>
      </c>
      <c r="B43" s="0" t="n">
        <v>4</v>
      </c>
      <c r="C43" s="2" t="n">
        <v>10</v>
      </c>
      <c r="D43" s="2" t="n">
        <v>1</v>
      </c>
      <c r="E43" s="2" t="n">
        <v>9</v>
      </c>
      <c r="F43" s="3" t="n">
        <v>0.086957277</v>
      </c>
      <c r="G43" s="3" t="n">
        <v>0.555535249560566</v>
      </c>
      <c r="H43" s="3" t="n">
        <v>0.000483078325793023</v>
      </c>
    </row>
    <row r="44" customFormat="false" ht="12.8" hidden="false" customHeight="false" outlineLevel="0" collapsed="false">
      <c r="A44" s="1" t="s">
        <v>7</v>
      </c>
      <c r="B44" s="0" t="n">
        <v>5</v>
      </c>
      <c r="C44" s="2" t="n">
        <v>6.25</v>
      </c>
      <c r="D44" s="2" t="n">
        <v>0.02</v>
      </c>
      <c r="E44" s="2" t="n">
        <v>6.23</v>
      </c>
      <c r="F44" s="3" t="n">
        <v>0.054348298</v>
      </c>
      <c r="G44" s="3" t="n">
        <v>0.497687439143134</v>
      </c>
      <c r="H44" s="3" t="n">
        <v>0.000270484652534079</v>
      </c>
    </row>
    <row r="46" customFormat="false" ht="12.8" hidden="false" customHeight="false" outlineLevel="0" collapsed="false">
      <c r="A46" s="4" t="s">
        <v>7</v>
      </c>
      <c r="B46" s="5" t="s">
        <v>1</v>
      </c>
      <c r="C46" s="6" t="n">
        <f aca="false">SUBTOTAL(9,C40:C44)</f>
        <v>101.25</v>
      </c>
      <c r="D46" s="6" t="n">
        <f aca="false">SUBTOTAL(9,D40:D44)</f>
        <v>29.92</v>
      </c>
      <c r="E46" s="6" t="n">
        <f aca="false">SUBTOTAL(9,E40:E44)</f>
        <v>71.33</v>
      </c>
      <c r="F46" s="7" t="n">
        <f aca="false">SUBTOTAL(9,F40:F44)</f>
        <v>0.880442435</v>
      </c>
    </row>
    <row r="47" customFormat="false" ht="12.8" hidden="false" customHeight="false" outlineLevel="0" collapsed="false">
      <c r="A47" s="1" t="s">
        <v>8</v>
      </c>
      <c r="B47" s="0" t="n">
        <v>40</v>
      </c>
      <c r="C47" s="2" t="n">
        <v>2047</v>
      </c>
      <c r="D47" s="2" t="n">
        <v>1650</v>
      </c>
      <c r="E47" s="2" t="n">
        <v>397</v>
      </c>
      <c r="F47" s="3" t="n">
        <v>17.800154783</v>
      </c>
      <c r="G47" s="3" t="n">
        <v>0.800555528295916</v>
      </c>
      <c r="H47" s="3" t="n">
        <v>0.142500123160536</v>
      </c>
    </row>
    <row r="49" customFormat="false" ht="12.8" hidden="false" customHeight="false" outlineLevel="0" collapsed="false">
      <c r="A49" s="4" t="s">
        <v>8</v>
      </c>
      <c r="B49" s="5" t="s">
        <v>1</v>
      </c>
      <c r="C49" s="6" t="n">
        <f aca="false">SUBTOTAL(9,C47:C47)</f>
        <v>2047</v>
      </c>
      <c r="D49" s="6" t="n">
        <f aca="false">SUBTOTAL(9,D47:D47)</f>
        <v>1650</v>
      </c>
      <c r="E49" s="6" t="n">
        <f aca="false">SUBTOTAL(9,E47:E47)</f>
        <v>397</v>
      </c>
      <c r="F49" s="7" t="n">
        <f aca="false">SUBTOTAL(9,F47:F47)</f>
        <v>17.80015478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