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100G</t>
  </si>
  <si>
    <t xml:space="preserve">Totals:</t>
  </si>
  <si>
    <t xml:space="preserve">BEST BET</t>
  </si>
  <si>
    <t xml:space="preserve">BOTTOM 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</v>
      </c>
      <c r="D1" s="2" t="n">
        <v>0</v>
      </c>
      <c r="E1" s="2" t="n">
        <v>1</v>
      </c>
      <c r="F1" s="3" t="n">
        <v>0.03682698</v>
      </c>
      <c r="G1" s="3" t="n">
        <v>0.744101915875386</v>
      </c>
      <c r="H1" s="3" t="n">
        <v>0.00027403026373904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</v>
      </c>
      <c r="D3" s="6" t="n">
        <f aca="false">SUBTOTAL(9,D1:D1)</f>
        <v>0</v>
      </c>
      <c r="E3" s="6" t="n">
        <f aca="false">SUBTOTAL(9,E1:E1)</f>
        <v>1</v>
      </c>
      <c r="F3" s="7" t="n">
        <f aca="false">SUBTOTAL(9,F1:F1)</f>
        <v>0.0368269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.4</v>
      </c>
      <c r="D4" s="2" t="n">
        <v>2</v>
      </c>
      <c r="E4" s="2" t="n">
        <v>3.4</v>
      </c>
      <c r="F4" s="3" t="n">
        <v>0.19886572</v>
      </c>
      <c r="G4" s="3" t="n">
        <v>0.655513473867904</v>
      </c>
      <c r="H4" s="3" t="n">
        <v>0.0013035915895044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.4</v>
      </c>
      <c r="D6" s="6" t="n">
        <f aca="false">SUBTOTAL(9,D4:D4)</f>
        <v>2</v>
      </c>
      <c r="E6" s="6" t="n">
        <f aca="false">SUBTOTAL(9,E4:E4)</f>
        <v>3.4</v>
      </c>
      <c r="F6" s="7" t="n">
        <f aca="false">SUBTOTAL(9,F4:F4)</f>
        <v>0.1988657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03</v>
      </c>
      <c r="D7" s="2" t="n">
        <v>400</v>
      </c>
      <c r="E7" s="2" t="n">
        <v>3</v>
      </c>
      <c r="F7" s="3" t="n">
        <v>14.84127568</v>
      </c>
      <c r="G7" s="3" t="n">
        <v>0.800555528295916</v>
      </c>
      <c r="H7" s="3" t="n">
        <v>0.11881265292587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03</v>
      </c>
      <c r="D9" s="6" t="n">
        <f aca="false">SUBTOTAL(9,D7:D7)</f>
        <v>400</v>
      </c>
      <c r="E9" s="6" t="n">
        <f aca="false">SUBTOTAL(9,E7:E7)</f>
        <v>3</v>
      </c>
      <c r="F9" s="7" t="n">
        <f aca="false">SUBTOTAL(9,F7:F7)</f>
        <v>14.84127568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58</v>
      </c>
      <c r="D10" s="2" t="n">
        <v>105</v>
      </c>
      <c r="E10" s="2" t="n">
        <v>53</v>
      </c>
      <c r="F10" s="3" t="n">
        <v>5.81866391</v>
      </c>
      <c r="G10" s="3" t="n">
        <v>0.75</v>
      </c>
      <c r="H10" s="3" t="n">
        <v>0.0436399793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32.5</v>
      </c>
      <c r="D11" s="2" t="n">
        <v>123</v>
      </c>
      <c r="E11" s="2" t="n">
        <v>109.5</v>
      </c>
      <c r="F11" s="3" t="n">
        <v>8.56227443</v>
      </c>
      <c r="G11" s="3" t="n">
        <v>0.721518987341772</v>
      </c>
      <c r="H11" s="3" t="n">
        <v>0.061778435760759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871.5</v>
      </c>
      <c r="D12" s="2" t="n">
        <v>390.52</v>
      </c>
      <c r="E12" s="2" t="n">
        <v>480.98</v>
      </c>
      <c r="F12" s="3" t="n">
        <v>32.09471901</v>
      </c>
      <c r="G12" s="3" t="n">
        <v>0.763145082765335</v>
      </c>
      <c r="H12" s="3" t="n">
        <v>0.24492926995216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55.5</v>
      </c>
      <c r="D13" s="2" t="n">
        <v>29.88</v>
      </c>
      <c r="E13" s="2" t="n">
        <v>125.62</v>
      </c>
      <c r="F13" s="3" t="n">
        <v>5.72659644</v>
      </c>
      <c r="G13" s="3" t="n">
        <v>0.744224130300079</v>
      </c>
      <c r="H13" s="3" t="n">
        <v>0.042618712551385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0</v>
      </c>
      <c r="D14" s="2" t="n">
        <v>0.39</v>
      </c>
      <c r="E14" s="2" t="n">
        <v>19.61</v>
      </c>
      <c r="F14" s="3" t="n">
        <v>0.73653973</v>
      </c>
      <c r="G14" s="3" t="n">
        <v>0.75944624995258</v>
      </c>
      <c r="H14" s="3" t="n">
        <v>0.00559362335889586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379</v>
      </c>
      <c r="D15" s="2" t="n">
        <v>160.5</v>
      </c>
      <c r="E15" s="2" t="n">
        <v>218.5</v>
      </c>
      <c r="F15" s="3" t="n">
        <v>13.957428</v>
      </c>
      <c r="G15" s="3" t="n">
        <v>0.734113987278544</v>
      </c>
      <c r="H15" s="3" t="n">
        <v>0.102463431212332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2</v>
      </c>
      <c r="D16" s="2" t="n">
        <v>0</v>
      </c>
      <c r="E16" s="2" t="n">
        <v>2</v>
      </c>
      <c r="F16" s="3" t="n">
        <v>0.07365397</v>
      </c>
      <c r="G16" s="3" t="n">
        <v>0.715452440135983</v>
      </c>
      <c r="H16" s="3" t="n">
        <v>0.000526959125622025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28</v>
      </c>
      <c r="D17" s="2" t="n">
        <v>4</v>
      </c>
      <c r="E17" s="2" t="n">
        <v>24</v>
      </c>
      <c r="F17" s="3" t="n">
        <v>1.03115563</v>
      </c>
      <c r="G17" s="3" t="n">
        <v>0.713632861872847</v>
      </c>
      <c r="H17" s="3" t="n">
        <v>0.00735866543273199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19</v>
      </c>
      <c r="D18" s="2" t="n">
        <v>35</v>
      </c>
      <c r="E18" s="2" t="n">
        <v>84</v>
      </c>
      <c r="F18" s="3" t="n">
        <v>4.38241143</v>
      </c>
      <c r="G18" s="3" t="n">
        <v>0.713775321543658</v>
      </c>
      <c r="H18" s="3" t="n">
        <v>0.0312805712758485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0</v>
      </c>
      <c r="D19" s="2" t="n">
        <v>1</v>
      </c>
      <c r="E19" s="2" t="n">
        <v>9</v>
      </c>
      <c r="F19" s="3" t="n">
        <v>0.36826986</v>
      </c>
      <c r="G19" s="3" t="n">
        <v>0.706006753936572</v>
      </c>
      <c r="H19" s="3" t="n">
        <v>0.00260001008431276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0:C19)</f>
        <v>1975.5</v>
      </c>
      <c r="D21" s="6" t="n">
        <f aca="false">SUBTOTAL(9,D10:D19)</f>
        <v>849.29</v>
      </c>
      <c r="E21" s="6" t="n">
        <f aca="false">SUBTOTAL(9,E10:E19)</f>
        <v>1126.21</v>
      </c>
      <c r="F21" s="7" t="n">
        <f aca="false">SUBTOTAL(9,F10:F19)</f>
        <v>72.75171241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210.5</v>
      </c>
      <c r="D22" s="2" t="n">
        <v>120</v>
      </c>
      <c r="E22" s="2" t="n">
        <v>90.5</v>
      </c>
      <c r="F22" s="3" t="n">
        <v>7.75208072</v>
      </c>
      <c r="G22" s="3" t="n">
        <v>0.5</v>
      </c>
      <c r="H22" s="3" t="n">
        <v>0.0387604036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210.5</v>
      </c>
      <c r="D24" s="6" t="n">
        <f aca="false">SUBTOTAL(9,D22:D22)</f>
        <v>120</v>
      </c>
      <c r="E24" s="6" t="n">
        <f aca="false">SUBTOTAL(9,E22:E22)</f>
        <v>90.5</v>
      </c>
      <c r="F24" s="7" t="n">
        <f aca="false">SUBTOTAL(9,F22:F22)</f>
        <v>7.75208072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120</v>
      </c>
      <c r="D25" s="2" t="n">
        <v>80</v>
      </c>
      <c r="E25" s="2" t="n">
        <v>40</v>
      </c>
      <c r="F25" s="3" t="n">
        <v>4.41923841</v>
      </c>
      <c r="G25" s="3" t="n">
        <v>0.800555528295916</v>
      </c>
      <c r="H25" s="3" t="n">
        <v>0.0353784573998315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120</v>
      </c>
      <c r="D27" s="6" t="n">
        <f aca="false">SUBTOTAL(9,D25:D25)</f>
        <v>80</v>
      </c>
      <c r="E27" s="6" t="n">
        <f aca="false">SUBTOTAL(9,E25:E25)</f>
        <v>40</v>
      </c>
      <c r="F27" s="7" t="n">
        <f aca="false">SUBTOTAL(9,F25:F25)</f>
        <v>4.419238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