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42</v>
      </c>
      <c r="D1" s="2" t="n">
        <v>6</v>
      </c>
      <c r="E1" s="2" t="n">
        <v>36</v>
      </c>
      <c r="F1" s="3" t="n">
        <v>2.72056001043</v>
      </c>
      <c r="G1" s="3" t="n">
        <v>0.744101915875386</v>
      </c>
      <c r="H1" s="3" t="n">
        <v>0.02024373916014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2</v>
      </c>
      <c r="D3" s="6" t="n">
        <f aca="false">SUBTOTAL(9,D1:D1)</f>
        <v>6</v>
      </c>
      <c r="E3" s="6" t="n">
        <f aca="false">SUBTOTAL(9,E1:E1)</f>
        <v>36</v>
      </c>
      <c r="F3" s="7" t="n">
        <f aca="false">SUBTOTAL(9,F1:F1)</f>
        <v>2.7205600104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0</v>
      </c>
      <c r="D4" s="2" t="n">
        <v>25</v>
      </c>
      <c r="E4" s="2" t="n">
        <v>25</v>
      </c>
      <c r="F4" s="3" t="n">
        <v>3.23876191718</v>
      </c>
      <c r="G4" s="3" t="n">
        <v>-0.48205557193289</v>
      </c>
      <c r="H4" s="3" t="n">
        <v>-0.015612632283406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0</v>
      </c>
      <c r="D6" s="6" t="n">
        <f aca="false">SUBTOTAL(9,D4:D4)</f>
        <v>25</v>
      </c>
      <c r="E6" s="6" t="n">
        <f aca="false">SUBTOTAL(9,E4:E4)</f>
        <v>25</v>
      </c>
      <c r="F6" s="7" t="n">
        <f aca="false">SUBTOTAL(9,F4:F4)</f>
        <v>3.2387619171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.9998</v>
      </c>
      <c r="D7" s="2" t="n">
        <v>0.5</v>
      </c>
      <c r="E7" s="2" t="n">
        <v>1.4998</v>
      </c>
      <c r="F7" s="3" t="n">
        <v>0.12953752163</v>
      </c>
      <c r="G7" s="3" t="n">
        <v>0.867892794547226</v>
      </c>
      <c r="H7" s="3" t="n">
        <v>0.0011242468164618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.9998</v>
      </c>
      <c r="D9" s="6" t="n">
        <f aca="false">SUBTOTAL(9,D7:D7)</f>
        <v>0.5</v>
      </c>
      <c r="E9" s="6" t="n">
        <f aca="false">SUBTOTAL(9,E7:E7)</f>
        <v>1.4998</v>
      </c>
      <c r="F9" s="7" t="n">
        <f aca="false">SUBTOTAL(9,F7:F7)</f>
        <v>0.1295375216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44.55</v>
      </c>
      <c r="D10" s="2" t="n">
        <v>26.67</v>
      </c>
      <c r="E10" s="2" t="n">
        <v>17.88</v>
      </c>
      <c r="F10" s="3" t="n">
        <v>2.88573686821</v>
      </c>
      <c r="G10" s="3" t="n">
        <v>0.64902629016553</v>
      </c>
      <c r="H10" s="3" t="n">
        <v>0.0187291909396823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23.5</v>
      </c>
      <c r="D11" s="2" t="n">
        <v>0.93</v>
      </c>
      <c r="E11" s="2" t="n">
        <v>22.57</v>
      </c>
      <c r="F11" s="3" t="n">
        <v>1.52221810107</v>
      </c>
      <c r="G11" s="3" t="n">
        <v>0.669787174850465</v>
      </c>
      <c r="H11" s="3" t="n">
        <v>0.010195621614219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68.05</v>
      </c>
      <c r="D13" s="6" t="n">
        <f aca="false">SUBTOTAL(9,D10:D11)</f>
        <v>27.6</v>
      </c>
      <c r="E13" s="6" t="n">
        <f aca="false">SUBTOTAL(9,E10:E11)</f>
        <v>40.45</v>
      </c>
      <c r="F13" s="7" t="n">
        <f aca="false">SUBTOTAL(9,F10:F11)</f>
        <v>4.40795496928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4.5</v>
      </c>
      <c r="D14" s="2" t="n">
        <v>30</v>
      </c>
      <c r="E14" s="2" t="n">
        <v>-25.5</v>
      </c>
      <c r="F14" s="3" t="n">
        <v>0.29148857254</v>
      </c>
      <c r="G14" s="3" t="n">
        <v>0.919017691169589</v>
      </c>
      <c r="H14" s="3" t="n">
        <v>0.0026788315493803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.8</v>
      </c>
      <c r="D15" s="2" t="n">
        <v>0</v>
      </c>
      <c r="E15" s="2" t="n">
        <v>2.8</v>
      </c>
      <c r="F15" s="3" t="n">
        <v>0.18137066736</v>
      </c>
      <c r="G15" s="3" t="n">
        <v>0.322462347778804</v>
      </c>
      <c r="H15" s="3" t="n">
        <v>0.00058485211215114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0.7</v>
      </c>
      <c r="D16" s="2" t="n">
        <v>0</v>
      </c>
      <c r="E16" s="2" t="n">
        <v>0.7</v>
      </c>
      <c r="F16" s="3" t="n">
        <v>0.04534266684</v>
      </c>
      <c r="G16" s="3" t="n">
        <v>0.00434566066610387</v>
      </c>
      <c r="H16" s="3" t="n">
        <v>1.9704384378284E-006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8</v>
      </c>
      <c r="D18" s="6" t="n">
        <f aca="false">SUBTOTAL(9,D14:D16)</f>
        <v>30</v>
      </c>
      <c r="E18" s="6" t="n">
        <f aca="false">SUBTOTAL(9,E14:E16)</f>
        <v>-22</v>
      </c>
      <c r="F18" s="7" t="n">
        <f aca="false">SUBTOTAL(9,F14:F16)</f>
        <v>0.51820190674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40</v>
      </c>
      <c r="D19" s="2" t="n">
        <v>20</v>
      </c>
      <c r="E19" s="2" t="n">
        <v>20</v>
      </c>
      <c r="F19" s="3" t="n">
        <v>2.59100953374</v>
      </c>
      <c r="G19" s="3" t="n">
        <v>0.800555528295916</v>
      </c>
      <c r="H19" s="3" t="n">
        <v>0.0207424700610298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40</v>
      </c>
      <c r="D21" s="6" t="n">
        <f aca="false">SUBTOTAL(9,D19:D19)</f>
        <v>20</v>
      </c>
      <c r="E21" s="6" t="n">
        <f aca="false">SUBTOTAL(9,E19:E19)</f>
        <v>20</v>
      </c>
      <c r="F21" s="7" t="n">
        <f aca="false">SUBTOTAL(9,F19:F19)</f>
        <v>2.59100953374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28.5</v>
      </c>
      <c r="D22" s="2" t="n">
        <v>37.5</v>
      </c>
      <c r="E22" s="2" t="n">
        <v>-9</v>
      </c>
      <c r="F22" s="3" t="n">
        <v>1.84609429279</v>
      </c>
      <c r="G22" s="3" t="n">
        <v>0.997133569124206</v>
      </c>
      <c r="H22" s="3" t="n">
        <v>0.0184080259110952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8.5</v>
      </c>
      <c r="D24" s="6" t="n">
        <f aca="false">SUBTOTAL(9,D22:D22)</f>
        <v>37.5</v>
      </c>
      <c r="E24" s="6" t="n">
        <f aca="false">SUBTOTAL(9,E22:E22)</f>
        <v>-9</v>
      </c>
      <c r="F24" s="7" t="n">
        <f aca="false">SUBTOTAL(9,F22:F22)</f>
        <v>1.84609429279</v>
      </c>
    </row>
    <row r="25" customFormat="false" ht="12.8" hidden="false" customHeight="false" outlineLevel="0" collapsed="false">
      <c r="A25" s="1" t="s">
        <v>8</v>
      </c>
      <c r="B25" s="0" t="n">
        <v>10</v>
      </c>
      <c r="C25" s="2" t="n">
        <v>1</v>
      </c>
      <c r="D25" s="2" t="n">
        <v>0</v>
      </c>
      <c r="E25" s="2" t="n">
        <v>1</v>
      </c>
      <c r="F25" s="3" t="n">
        <v>0.06477523834</v>
      </c>
      <c r="G25" s="3" t="n">
        <v>0.913925296295728</v>
      </c>
      <c r="H25" s="3" t="n">
        <v>0.000591997288925109</v>
      </c>
    </row>
    <row r="26" customFormat="false" ht="12.8" hidden="false" customHeight="false" outlineLevel="0" collapsed="false">
      <c r="A26" s="4" t="s">
        <v>8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</v>
      </c>
      <c r="D27" s="6" t="n">
        <f aca="false">SUBTOTAL(9,D25:D25)</f>
        <v>0</v>
      </c>
      <c r="E27" s="6" t="n">
        <f aca="false">SUBTOTAL(9,E25:E25)</f>
        <v>1</v>
      </c>
      <c r="F27" s="7" t="n">
        <f aca="false">SUBTOTAL(9,F25:F25)</f>
        <v>0.06477523834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101.75</v>
      </c>
      <c r="D28" s="2" t="n">
        <v>35.25</v>
      </c>
      <c r="E28" s="2" t="n">
        <v>66.5</v>
      </c>
      <c r="F28" s="3" t="n">
        <v>6.59088050147</v>
      </c>
      <c r="G28" s="3" t="n">
        <v>0.75</v>
      </c>
      <c r="H28" s="3" t="n">
        <v>0.04943160376102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171.5</v>
      </c>
      <c r="D29" s="2" t="n">
        <v>90</v>
      </c>
      <c r="E29" s="2" t="n">
        <v>81.5</v>
      </c>
      <c r="F29" s="3" t="n">
        <v>11.10895337594</v>
      </c>
      <c r="G29" s="3" t="n">
        <v>0.721518987341772</v>
      </c>
      <c r="H29" s="3" t="n">
        <v>0.0801532079023519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651.1</v>
      </c>
      <c r="D30" s="2" t="n">
        <v>352.77</v>
      </c>
      <c r="E30" s="2" t="n">
        <v>298.33</v>
      </c>
      <c r="F30" s="3" t="n">
        <v>42.1751576856</v>
      </c>
      <c r="G30" s="3" t="n">
        <v>0.763145082765335</v>
      </c>
      <c r="H30" s="3" t="n">
        <v>0.321857642026183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140.75</v>
      </c>
      <c r="D31" s="2" t="n">
        <v>36.94</v>
      </c>
      <c r="E31" s="2" t="n">
        <v>103.81</v>
      </c>
      <c r="F31" s="3" t="n">
        <v>9.11711479687</v>
      </c>
      <c r="G31" s="3" t="n">
        <v>0.744224130300079</v>
      </c>
      <c r="H31" s="3" t="n">
        <v>0.0678517683054656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26.75</v>
      </c>
      <c r="D32" s="2" t="n">
        <v>1.38</v>
      </c>
      <c r="E32" s="2" t="n">
        <v>25.37</v>
      </c>
      <c r="F32" s="3" t="n">
        <v>1.73273762569</v>
      </c>
      <c r="G32" s="3" t="n">
        <v>0.75944624995258</v>
      </c>
      <c r="H32" s="3" t="n">
        <v>0.0131592109198201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160.9</v>
      </c>
      <c r="D33" s="2" t="n">
        <v>80.05</v>
      </c>
      <c r="E33" s="2" t="n">
        <v>80.85</v>
      </c>
      <c r="F33" s="3" t="n">
        <v>10.4223358495</v>
      </c>
      <c r="G33" s="3" t="n">
        <v>0.734113987278544</v>
      </c>
      <c r="H33" s="3" t="n">
        <v>0.0765118252723256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12</v>
      </c>
      <c r="D34" s="2" t="n">
        <v>0</v>
      </c>
      <c r="E34" s="2" t="n">
        <v>12</v>
      </c>
      <c r="F34" s="3" t="n">
        <v>0.77730286012</v>
      </c>
      <c r="G34" s="3" t="n">
        <v>0.715452440135983</v>
      </c>
      <c r="H34" s="3" t="n">
        <v>0.00556123227997533</v>
      </c>
    </row>
    <row r="35" customFormat="false" ht="12.8" hidden="false" customHeight="false" outlineLevel="0" collapsed="false">
      <c r="A35" s="1" t="s">
        <v>9</v>
      </c>
      <c r="B35" s="0" t="n">
        <v>9</v>
      </c>
      <c r="C35" s="2" t="n">
        <v>1</v>
      </c>
      <c r="D35" s="2" t="n">
        <v>0</v>
      </c>
      <c r="E35" s="2" t="n">
        <v>1</v>
      </c>
      <c r="F35" s="3" t="n">
        <v>0.06477523834</v>
      </c>
      <c r="G35" s="3" t="n">
        <v>0.713775321543658</v>
      </c>
      <c r="H35" s="3" t="n">
        <v>0.000462349665742006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9.5</v>
      </c>
      <c r="D36" s="2" t="n">
        <v>1</v>
      </c>
      <c r="E36" s="2" t="n">
        <v>8.5</v>
      </c>
      <c r="F36" s="3" t="n">
        <v>0.61536476426</v>
      </c>
      <c r="G36" s="3" t="n">
        <v>0.706006753936572</v>
      </c>
      <c r="H36" s="3" t="n">
        <v>0.00434451679702147</v>
      </c>
    </row>
    <row r="37" customFormat="false" ht="12.8" hidden="false" customHeight="false" outlineLevel="0" collapsed="false">
      <c r="A37" s="1" t="s">
        <v>9</v>
      </c>
      <c r="B37" s="0" t="n">
        <v>11</v>
      </c>
      <c r="C37" s="2" t="n">
        <v>5</v>
      </c>
      <c r="D37" s="2" t="n">
        <v>0</v>
      </c>
      <c r="E37" s="2" t="n">
        <v>5</v>
      </c>
      <c r="F37" s="3" t="n">
        <v>0.32387619171</v>
      </c>
      <c r="G37" s="3" t="n">
        <v>0.681125452507795</v>
      </c>
      <c r="H37" s="3" t="n">
        <v>0.00220600317634975</v>
      </c>
    </row>
    <row r="38" customFormat="false" ht="12.8" hidden="false" customHeight="false" outlineLevel="0" collapsed="false">
      <c r="A38" s="1" t="s">
        <v>9</v>
      </c>
      <c r="B38" s="0" t="n">
        <v>15</v>
      </c>
      <c r="C38" s="2" t="n">
        <v>9</v>
      </c>
      <c r="D38" s="2" t="n">
        <v>8</v>
      </c>
      <c r="E38" s="2" t="n">
        <v>1</v>
      </c>
      <c r="F38" s="3" t="n">
        <v>0.58297714509</v>
      </c>
      <c r="G38" s="3" t="n">
        <v>0.699401821873241</v>
      </c>
      <c r="H38" s="3" t="n">
        <v>0.00407735277386407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28:C38)</f>
        <v>1289.25</v>
      </c>
      <c r="D40" s="6" t="n">
        <f aca="false">SUBTOTAL(9,D28:D38)</f>
        <v>605.39</v>
      </c>
      <c r="E40" s="6" t="n">
        <f aca="false">SUBTOTAL(9,E28:E38)</f>
        <v>683.86</v>
      </c>
      <c r="F40" s="7" t="n">
        <f aca="false">SUBTOTAL(9,F28:F38)</f>
        <v>83.51147603459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5</v>
      </c>
      <c r="D41" s="2" t="n">
        <v>3</v>
      </c>
      <c r="E41" s="2" t="n">
        <v>2</v>
      </c>
      <c r="F41" s="3" t="n">
        <v>0.32387619171</v>
      </c>
      <c r="G41" s="3" t="n">
        <v>0.5</v>
      </c>
      <c r="H41" s="3" t="n">
        <v>0.00161938095855</v>
      </c>
    </row>
    <row r="42" customFormat="false" ht="12.8" hidden="false" customHeight="false" outlineLevel="0" collapsed="false">
      <c r="A42" s="4" t="s">
        <v>10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5</v>
      </c>
      <c r="D43" s="6" t="n">
        <f aca="false">SUBTOTAL(9,D41:D41)</f>
        <v>3</v>
      </c>
      <c r="E43" s="6" t="n">
        <f aca="false">SUBTOTAL(9,E41:E41)</f>
        <v>2</v>
      </c>
      <c r="F43" s="7" t="n">
        <f aca="false">SUBTOTAL(9,F41:F41)</f>
        <v>0.32387619171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10</v>
      </c>
      <c r="D44" s="2" t="n">
        <v>0</v>
      </c>
      <c r="E44" s="2" t="n">
        <v>10</v>
      </c>
      <c r="F44" s="3" t="n">
        <v>0.64775238343</v>
      </c>
      <c r="G44" s="3" t="n">
        <v>0.800555528295916</v>
      </c>
      <c r="H44" s="3" t="n">
        <v>0.00518561751521742</v>
      </c>
    </row>
    <row r="45" customFormat="false" ht="12.8" hidden="false" customHeight="false" outlineLevel="0" collapsed="false">
      <c r="A45" s="4" t="s">
        <v>11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10</v>
      </c>
      <c r="D46" s="6" t="n">
        <f aca="false">SUBTOTAL(9,D44:D44)</f>
        <v>0</v>
      </c>
      <c r="E46" s="6" t="n">
        <f aca="false">SUBTOTAL(9,E44:E44)</f>
        <v>10</v>
      </c>
      <c r="F46" s="7" t="n">
        <f aca="false">SUBTOTAL(9,F44:F44)</f>
        <v>0.647752383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