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8">
  <si>
    <t xml:space="preserve">100G</t>
  </si>
  <si>
    <t xml:space="preserve">Totals: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40</v>
      </c>
      <c r="D1" s="2" t="n">
        <v>3</v>
      </c>
      <c r="E1" s="2" t="n">
        <v>37</v>
      </c>
      <c r="F1" s="3" t="n">
        <v>1.294016789</v>
      </c>
      <c r="G1" s="3" t="n">
        <v>0.744101915875386</v>
      </c>
      <c r="H1" s="3" t="n">
        <v>0.0096288037186981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3</v>
      </c>
      <c r="E3" s="6" t="n">
        <f aca="false">SUBTOTAL(9,E1:E1)</f>
        <v>37</v>
      </c>
      <c r="F3" s="7" t="n">
        <f aca="false">SUBTOTAL(9,F1:F1)</f>
        <v>1.294016789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1.9</v>
      </c>
      <c r="D4" s="2" t="n">
        <v>0</v>
      </c>
      <c r="E4" s="2" t="n">
        <v>1.9</v>
      </c>
      <c r="F4" s="3" t="n">
        <v>0.061465797</v>
      </c>
      <c r="G4" s="3" t="n">
        <v>0.997133569124206</v>
      </c>
      <c r="H4" s="3" t="n">
        <v>0.00061289609541673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.9</v>
      </c>
      <c r="D6" s="6" t="n">
        <f aca="false">SUBTOTAL(9,D4:D4)</f>
        <v>0</v>
      </c>
      <c r="E6" s="6" t="n">
        <f aca="false">SUBTOTAL(9,E4:E4)</f>
        <v>1.9</v>
      </c>
      <c r="F6" s="7" t="n">
        <f aca="false">SUBTOTAL(9,F4:F4)</f>
        <v>0.06146579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75.5</v>
      </c>
      <c r="D7" s="2" t="n">
        <v>68</v>
      </c>
      <c r="E7" s="2" t="n">
        <v>107.5</v>
      </c>
      <c r="F7" s="3" t="n">
        <v>5.677498665</v>
      </c>
      <c r="G7" s="3" t="n">
        <v>0.952273991830954</v>
      </c>
      <c r="H7" s="3" t="n">
        <v>0.054065343173344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75.5</v>
      </c>
      <c r="D9" s="6" t="n">
        <f aca="false">SUBTOTAL(9,D7:D7)</f>
        <v>68</v>
      </c>
      <c r="E9" s="6" t="n">
        <f aca="false">SUBTOTAL(9,E7:E7)</f>
        <v>107.5</v>
      </c>
      <c r="F9" s="7" t="n">
        <f aca="false">SUBTOTAL(9,F7:F7)</f>
        <v>5.677498665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5</v>
      </c>
      <c r="D10" s="2" t="n">
        <v>9</v>
      </c>
      <c r="E10" s="2" t="n">
        <v>6</v>
      </c>
      <c r="F10" s="3" t="n">
        <v>0.485256296</v>
      </c>
      <c r="G10" s="3" t="n">
        <v>0.930379746835443</v>
      </c>
      <c r="H10" s="3" t="n">
        <v>0.00451472629822785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0</v>
      </c>
      <c r="D11" s="2" t="n">
        <v>1.5</v>
      </c>
      <c r="E11" s="2" t="n">
        <v>8.5</v>
      </c>
      <c r="F11" s="3" t="n">
        <v>0.323504197</v>
      </c>
      <c r="G11" s="3" t="n">
        <v>0.923442064264849</v>
      </c>
      <c r="H11" s="3" t="n">
        <v>0.0029873738347602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62.5</v>
      </c>
      <c r="D12" s="2" t="n">
        <v>4</v>
      </c>
      <c r="E12" s="2" t="n">
        <v>58.5</v>
      </c>
      <c r="F12" s="3" t="n">
        <v>2.021901234</v>
      </c>
      <c r="G12" s="3" t="n">
        <v>0.924793560869511</v>
      </c>
      <c r="H12" s="3" t="n">
        <v>0.018698412419173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40</v>
      </c>
      <c r="D13" s="2" t="n">
        <v>7.75</v>
      </c>
      <c r="E13" s="2" t="n">
        <v>32.25</v>
      </c>
      <c r="F13" s="3" t="n">
        <v>1.294016789</v>
      </c>
      <c r="G13" s="3" t="n">
        <v>0.924153378267303</v>
      </c>
      <c r="H13" s="3" t="n">
        <v>0.0119586998708896</v>
      </c>
    </row>
    <row r="14" customFormat="false" ht="12.8" hidden="false" customHeight="false" outlineLevel="0" collapsed="false">
      <c r="A14" s="1" t="s">
        <v>4</v>
      </c>
      <c r="B14" s="0" t="n">
        <v>7</v>
      </c>
      <c r="C14" s="2" t="n">
        <v>1</v>
      </c>
      <c r="D14" s="2" t="n">
        <v>0</v>
      </c>
      <c r="E14" s="2" t="n">
        <v>1</v>
      </c>
      <c r="F14" s="3" t="n">
        <v>0.032350419</v>
      </c>
      <c r="G14" s="3" t="n">
        <v>0.92139592788327</v>
      </c>
      <c r="H14" s="3" t="n">
        <v>0.000298075443319176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5</v>
      </c>
      <c r="D15" s="2" t="n">
        <v>1.25</v>
      </c>
      <c r="E15" s="2" t="n">
        <v>3.75</v>
      </c>
      <c r="F15" s="3" t="n">
        <v>0.161752098</v>
      </c>
      <c r="G15" s="3" t="n">
        <v>0.923805157978038</v>
      </c>
      <c r="H15" s="3" t="n">
        <v>0.00149427422446169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0:C15)</f>
        <v>133.5</v>
      </c>
      <c r="D17" s="6" t="n">
        <f aca="false">SUBTOTAL(9,D10:D15)</f>
        <v>23.5</v>
      </c>
      <c r="E17" s="6" t="n">
        <f aca="false">SUBTOTAL(9,E10:E15)</f>
        <v>110</v>
      </c>
      <c r="F17" s="7" t="n">
        <f aca="false">SUBTOTAL(9,F10:F15)</f>
        <v>4.318781033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407.25</v>
      </c>
      <c r="D18" s="2" t="n">
        <v>272.1</v>
      </c>
      <c r="E18" s="2" t="n">
        <v>135.15</v>
      </c>
      <c r="F18" s="3" t="n">
        <v>13.174708441</v>
      </c>
      <c r="G18" s="3" t="n">
        <v>0.75</v>
      </c>
      <c r="H18" s="3" t="n">
        <v>0.098810313307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529.75</v>
      </c>
      <c r="D19" s="2" t="n">
        <v>410.4</v>
      </c>
      <c r="E19" s="2" t="n">
        <v>119.35</v>
      </c>
      <c r="F19" s="3" t="n">
        <v>17.13763486</v>
      </c>
      <c r="G19" s="3" t="n">
        <v>0.721518987341772</v>
      </c>
      <c r="H19" s="3" t="n">
        <v>0.123651289496203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884.3</v>
      </c>
      <c r="D20" s="2" t="n">
        <v>707.01</v>
      </c>
      <c r="E20" s="2" t="n">
        <v>177.29</v>
      </c>
      <c r="F20" s="3" t="n">
        <v>28.607476182</v>
      </c>
      <c r="G20" s="3" t="n">
        <v>0.763145082765335</v>
      </c>
      <c r="H20" s="3" t="n">
        <v>0.218316547786198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188</v>
      </c>
      <c r="D21" s="2" t="n">
        <v>31.28</v>
      </c>
      <c r="E21" s="2" t="n">
        <v>156.72</v>
      </c>
      <c r="F21" s="3" t="n">
        <v>6.081878912</v>
      </c>
      <c r="G21" s="3" t="n">
        <v>0.744224130300079</v>
      </c>
      <c r="H21" s="3" t="n">
        <v>0.0452628104387359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26.25</v>
      </c>
      <c r="D22" s="2" t="n">
        <v>2.97</v>
      </c>
      <c r="E22" s="2" t="n">
        <v>23.28</v>
      </c>
      <c r="F22" s="3" t="n">
        <v>0.849198518</v>
      </c>
      <c r="G22" s="3" t="n">
        <v>0.75944624995258</v>
      </c>
      <c r="H22" s="3" t="n">
        <v>0.00644920629960388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542.45</v>
      </c>
      <c r="D23" s="2" t="n">
        <v>281.6</v>
      </c>
      <c r="E23" s="2" t="n">
        <v>260.85</v>
      </c>
      <c r="F23" s="3" t="n">
        <v>17.548485191</v>
      </c>
      <c r="G23" s="3" t="n">
        <v>0.734113987278544</v>
      </c>
      <c r="H23" s="3" t="n">
        <v>0.128825884342635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19</v>
      </c>
      <c r="D24" s="2" t="n">
        <v>11.1</v>
      </c>
      <c r="E24" s="2" t="n">
        <v>7.9</v>
      </c>
      <c r="F24" s="3" t="n">
        <v>0.614657975</v>
      </c>
      <c r="G24" s="3" t="n">
        <v>0.715452440135983</v>
      </c>
      <c r="H24" s="3" t="n">
        <v>0.00439758548062792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0.75</v>
      </c>
      <c r="D25" s="2" t="n">
        <v>0</v>
      </c>
      <c r="E25" s="2" t="n">
        <v>0.75</v>
      </c>
      <c r="F25" s="3" t="n">
        <v>0.024262814</v>
      </c>
      <c r="G25" s="3" t="n">
        <v>0.713632861872847</v>
      </c>
      <c r="H25" s="3" t="n">
        <v>0.000173147413919086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95</v>
      </c>
      <c r="D26" s="2" t="n">
        <v>40</v>
      </c>
      <c r="E26" s="2" t="n">
        <v>55</v>
      </c>
      <c r="F26" s="3" t="n">
        <v>3.073289875</v>
      </c>
      <c r="G26" s="3" t="n">
        <v>0.713775321543658</v>
      </c>
      <c r="H26" s="3" t="n">
        <v>0.0219363846872499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23</v>
      </c>
      <c r="D27" s="2" t="n">
        <v>0.5</v>
      </c>
      <c r="E27" s="2" t="n">
        <v>22.5</v>
      </c>
      <c r="F27" s="3" t="n">
        <v>0.744059654</v>
      </c>
      <c r="G27" s="3" t="n">
        <v>0.706006753936572</v>
      </c>
      <c r="H27" s="3" t="n">
        <v>0.00525311141055709</v>
      </c>
    </row>
    <row r="28" customFormat="false" ht="12.8" hidden="false" customHeight="false" outlineLevel="0" collapsed="false">
      <c r="A28" s="1" t="s">
        <v>5</v>
      </c>
      <c r="B28" s="0" t="n">
        <v>12</v>
      </c>
      <c r="C28" s="2" t="n">
        <v>15</v>
      </c>
      <c r="D28" s="2" t="n">
        <v>2</v>
      </c>
      <c r="E28" s="2" t="n">
        <v>13</v>
      </c>
      <c r="F28" s="3" t="n">
        <v>0.485256296</v>
      </c>
      <c r="G28" s="3" t="n">
        <v>0.711673354950013</v>
      </c>
      <c r="H28" s="3" t="n">
        <v>0.00345343976184936</v>
      </c>
    </row>
    <row r="29" customFormat="false" ht="12.8" hidden="false" customHeight="false" outlineLevel="0" collapsed="false">
      <c r="A29" s="1" t="s">
        <v>5</v>
      </c>
      <c r="B29" s="0" t="n">
        <v>13</v>
      </c>
      <c r="C29" s="2" t="n">
        <v>2</v>
      </c>
      <c r="D29" s="2" t="n">
        <v>0</v>
      </c>
      <c r="E29" s="2" t="n">
        <v>2</v>
      </c>
      <c r="F29" s="3" t="n">
        <v>0.064700839</v>
      </c>
      <c r="G29" s="3" t="n">
        <v>0.704123926826826</v>
      </c>
      <c r="H29" s="3" t="n">
        <v>0.000455574088256702</v>
      </c>
    </row>
    <row r="30" customFormat="false" ht="12.8" hidden="false" customHeight="false" outlineLevel="0" collapsed="false">
      <c r="A30" s="4" t="s">
        <v>5</v>
      </c>
    </row>
    <row r="31" customFormat="false" ht="12.8" hidden="false" customHeight="false" outlineLevel="0" collapsed="false">
      <c r="A31" s="5" t="s">
        <v>1</v>
      </c>
      <c r="C31" s="6" t="n">
        <f aca="false">SUBTOTAL(9,C18:C29)</f>
        <v>2732.75</v>
      </c>
      <c r="D31" s="6" t="n">
        <f aca="false">SUBTOTAL(9,D18:D29)</f>
        <v>1758.96</v>
      </c>
      <c r="E31" s="6" t="n">
        <f aca="false">SUBTOTAL(9,E18:E29)</f>
        <v>973.79</v>
      </c>
      <c r="F31" s="7" t="n">
        <f aca="false">SUBTOTAL(9,F18:F29)</f>
        <v>88.405609557</v>
      </c>
    </row>
    <row r="32" customFormat="false" ht="12.8" hidden="false" customHeight="false" outlineLevel="0" collapsed="false">
      <c r="A32" s="1" t="s">
        <v>6</v>
      </c>
      <c r="B32" s="0" t="n">
        <v>1</v>
      </c>
      <c r="C32" s="2" t="n">
        <v>2.5</v>
      </c>
      <c r="D32" s="2" t="n">
        <v>3</v>
      </c>
      <c r="E32" s="2" t="n">
        <v>-0.5</v>
      </c>
      <c r="F32" s="3" t="n">
        <v>0.080876049</v>
      </c>
      <c r="G32" s="3" t="n">
        <v>0.5</v>
      </c>
      <c r="H32" s="3" t="n">
        <v>0.000404380245</v>
      </c>
    </row>
    <row r="33" customFormat="false" ht="12.8" hidden="false" customHeight="false" outlineLevel="0" collapsed="false">
      <c r="A33" s="4" t="s">
        <v>6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2.5</v>
      </c>
      <c r="D34" s="6" t="n">
        <f aca="false">SUBTOTAL(9,D32:D32)</f>
        <v>3</v>
      </c>
      <c r="E34" s="6" t="n">
        <f aca="false">SUBTOTAL(9,E32:E32)</f>
        <v>-0.5</v>
      </c>
      <c r="F34" s="7" t="n">
        <f aca="false">SUBTOTAL(9,F32:F32)</f>
        <v>0.080876049</v>
      </c>
    </row>
    <row r="35" customFormat="false" ht="12.8" hidden="false" customHeight="false" outlineLevel="0" collapsed="false">
      <c r="A35" s="1" t="s">
        <v>7</v>
      </c>
      <c r="B35" s="0" t="n">
        <v>40</v>
      </c>
      <c r="C35" s="2" t="n">
        <v>5</v>
      </c>
      <c r="D35" s="2" t="n">
        <v>0</v>
      </c>
      <c r="E35" s="2" t="n">
        <v>5</v>
      </c>
      <c r="F35" s="3" t="n">
        <v>0.161752098</v>
      </c>
      <c r="G35" s="3" t="n">
        <v>0.800555528295916</v>
      </c>
      <c r="H35" s="3" t="n">
        <v>0.00129491536267363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5</v>
      </c>
      <c r="D37" s="6" t="n">
        <f aca="false">SUBTOTAL(9,D35:D35)</f>
        <v>0</v>
      </c>
      <c r="E37" s="6" t="n">
        <f aca="false">SUBTOTAL(9,E35:E35)</f>
        <v>5</v>
      </c>
      <c r="F37" s="7" t="n">
        <f aca="false">SUBTOTAL(9,F35:F35)</f>
        <v>0.1617520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