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4 SPOT</t>
  </si>
  <si>
    <t xml:space="preserve">Totals:</t>
  </si>
  <si>
    <t xml:space="preserve">BEST BET</t>
  </si>
  <si>
    <t xml:space="preserve">BOTTOM S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558.75</v>
      </c>
      <c r="D1" s="2" t="n">
        <v>358</v>
      </c>
      <c r="E1" s="2" t="n">
        <v>200.75</v>
      </c>
      <c r="F1" s="3" t="n">
        <v>7.200442271</v>
      </c>
      <c r="G1" s="3" t="n">
        <v>0.777137419542483</v>
      </c>
      <c r="H1" s="3" t="n">
        <v>0.05595733126049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8.75</v>
      </c>
      <c r="D3" s="6" t="n">
        <f aca="false">SUBTOTAL(9,D1:D1)</f>
        <v>358</v>
      </c>
      <c r="E3" s="6" t="n">
        <f aca="false">SUBTOTAL(9,E1:E1)</f>
        <v>200.75</v>
      </c>
      <c r="F3" s="7" t="n">
        <f aca="false">SUBTOTAL(9,F1:F1)</f>
        <v>7.20044227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1</v>
      </c>
      <c r="D4" s="2" t="n">
        <v>0</v>
      </c>
      <c r="E4" s="2" t="n">
        <v>8.1</v>
      </c>
      <c r="F4" s="3" t="n">
        <v>0.10438225</v>
      </c>
      <c r="G4" s="3" t="n">
        <v>0.672151898734178</v>
      </c>
      <c r="H4" s="3" t="n">
        <v>0.00070160727531645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7</v>
      </c>
      <c r="D5" s="2" t="n">
        <v>0</v>
      </c>
      <c r="E5" s="2" t="n">
        <v>47</v>
      </c>
      <c r="F5" s="3" t="n">
        <v>0.605674786</v>
      </c>
      <c r="G5" s="3" t="n">
        <v>0.64902629016553</v>
      </c>
      <c r="H5" s="3" t="n">
        <v>0.0039309885940438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8.1</v>
      </c>
      <c r="D6" s="2" t="n">
        <v>0</v>
      </c>
      <c r="E6" s="2" t="n">
        <v>8.1</v>
      </c>
      <c r="F6" s="3" t="n">
        <v>0.10438225</v>
      </c>
      <c r="G6" s="3" t="n">
        <v>0.661725616155994</v>
      </c>
      <c r="H6" s="3" t="n">
        <v>0.0006907240869699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3.2</v>
      </c>
      <c r="D8" s="6" t="n">
        <f aca="false">SUBTOTAL(9,D4:D6)</f>
        <v>0</v>
      </c>
      <c r="E8" s="6" t="n">
        <f aca="false">SUBTOTAL(9,E4:E6)</f>
        <v>63.2</v>
      </c>
      <c r="F8" s="7" t="n">
        <f aca="false">SUBTOTAL(9,F4:F6)</f>
        <v>0.814439286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0.5</v>
      </c>
      <c r="D9" s="2" t="n">
        <v>1</v>
      </c>
      <c r="E9" s="2" t="n">
        <v>19.5</v>
      </c>
      <c r="F9" s="3" t="n">
        <v>0.2641773</v>
      </c>
      <c r="G9" s="3" t="n">
        <v>0.00277764147957882</v>
      </c>
      <c r="H9" s="3" t="n">
        <v>7.33789826443138E-00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0.5</v>
      </c>
      <c r="D11" s="6" t="n">
        <f aca="false">SUBTOTAL(9,D9:D9)</f>
        <v>1</v>
      </c>
      <c r="E11" s="6" t="n">
        <f aca="false">SUBTOTAL(9,E9:E9)</f>
        <v>19.5</v>
      </c>
      <c r="F11" s="7" t="n">
        <f aca="false">SUBTOTAL(9,F9:F9)</f>
        <v>0.264177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</v>
      </c>
      <c r="D12" s="2" t="n">
        <v>0</v>
      </c>
      <c r="E12" s="2" t="n">
        <v>5</v>
      </c>
      <c r="F12" s="3" t="n">
        <v>0.064433487</v>
      </c>
      <c r="G12" s="3" t="n">
        <v>0.449174243478041</v>
      </c>
      <c r="H12" s="3" t="n">
        <v>0.00028941862777877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</v>
      </c>
      <c r="D14" s="6" t="n">
        <f aca="false">SUBTOTAL(9,D12:D12)</f>
        <v>0</v>
      </c>
      <c r="E14" s="6" t="n">
        <f aca="false">SUBTOTAL(9,E12:E12)</f>
        <v>5</v>
      </c>
      <c r="F14" s="7" t="n">
        <f aca="false">SUBTOTAL(9,F12:F12)</f>
        <v>0.06443348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52</v>
      </c>
      <c r="D15" s="2" t="n">
        <v>71</v>
      </c>
      <c r="E15" s="2" t="n">
        <v>81</v>
      </c>
      <c r="F15" s="3" t="n">
        <v>1.958778031</v>
      </c>
      <c r="G15" s="3" t="n">
        <v>0.997133569124206</v>
      </c>
      <c r="H15" s="3" t="n">
        <v>0.019531633291731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52</v>
      </c>
      <c r="D17" s="6" t="n">
        <f aca="false">SUBTOTAL(9,D15:D15)</f>
        <v>71</v>
      </c>
      <c r="E17" s="6" t="n">
        <f aca="false">SUBTOTAL(9,E15:E15)</f>
        <v>81</v>
      </c>
      <c r="F17" s="7" t="n">
        <f aca="false">SUBTOTAL(9,F15:F15)</f>
        <v>1.958778031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0.24</v>
      </c>
      <c r="D18" s="2" t="n">
        <v>0.5</v>
      </c>
      <c r="E18" s="2" t="n">
        <v>-0.26</v>
      </c>
      <c r="F18" s="3" t="n">
        <v>0.003092807</v>
      </c>
      <c r="G18" s="3" t="n">
        <v>0.997133569124206</v>
      </c>
      <c r="H18" s="3" t="n">
        <v>3.08394168252233E-0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0.24</v>
      </c>
      <c r="D20" s="6" t="n">
        <f aca="false">SUBTOTAL(9,D18:D18)</f>
        <v>0.5</v>
      </c>
      <c r="E20" s="6" t="n">
        <f aca="false">SUBTOTAL(9,E18:E18)</f>
        <v>-0.26</v>
      </c>
      <c r="F20" s="7" t="n">
        <f aca="false">SUBTOTAL(9,F18:F18)</f>
        <v>0.003092807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61</v>
      </c>
      <c r="D21" s="2" t="n">
        <v>86</v>
      </c>
      <c r="E21" s="2" t="n">
        <v>-25</v>
      </c>
      <c r="F21" s="3" t="n">
        <v>0.786088552</v>
      </c>
      <c r="G21" s="3" t="n">
        <v>0.923442064264849</v>
      </c>
      <c r="H21" s="3" t="n">
        <v>0.00725907235153846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6.5</v>
      </c>
      <c r="D22" s="2" t="n">
        <v>2</v>
      </c>
      <c r="E22" s="2" t="n">
        <v>34.5</v>
      </c>
      <c r="F22" s="3" t="n">
        <v>0.470364461</v>
      </c>
      <c r="G22" s="3" t="n">
        <v>0.924793560869511</v>
      </c>
      <c r="H22" s="3" t="n">
        <v>0.00434990024794658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1</v>
      </c>
      <c r="D23" s="2" t="n">
        <v>0.75</v>
      </c>
      <c r="E23" s="2" t="n">
        <v>10.25</v>
      </c>
      <c r="F23" s="3" t="n">
        <v>0.141753673</v>
      </c>
      <c r="G23" s="3" t="n">
        <v>0.924153378267303</v>
      </c>
      <c r="H23" s="3" t="n">
        <v>0.00131002135784749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63.75</v>
      </c>
      <c r="D24" s="2" t="n">
        <v>17</v>
      </c>
      <c r="E24" s="2" t="n">
        <v>146.75</v>
      </c>
      <c r="F24" s="3" t="n">
        <v>2.110196728</v>
      </c>
      <c r="G24" s="3" t="n">
        <v>0.92403292909622</v>
      </c>
      <c r="H24" s="3" t="n">
        <v>0.019498912635431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5</v>
      </c>
      <c r="D25" s="2" t="n">
        <v>4</v>
      </c>
      <c r="E25" s="2" t="n">
        <v>1</v>
      </c>
      <c r="F25" s="3" t="n">
        <v>0.064433487</v>
      </c>
      <c r="G25" s="3" t="n">
        <v>0.923805157978038</v>
      </c>
      <c r="H25" s="3" t="n">
        <v>0.000595239876371109</v>
      </c>
    </row>
    <row r="26" customFormat="false" ht="12.8" hidden="false" customHeight="false" outlineLevel="0" collapsed="false">
      <c r="A26" s="1" t="s">
        <v>7</v>
      </c>
      <c r="B26" s="0" t="n">
        <v>10</v>
      </c>
      <c r="C26" s="2" t="n">
        <v>2.5</v>
      </c>
      <c r="D26" s="2" t="n">
        <v>0</v>
      </c>
      <c r="E26" s="2" t="n">
        <v>2.5</v>
      </c>
      <c r="F26" s="3" t="n">
        <v>0.032216743</v>
      </c>
      <c r="G26" s="3" t="n">
        <v>0.913925296295728</v>
      </c>
      <c r="H26" s="3" t="n">
        <v>0.000294436963919583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1:C26)</f>
        <v>279.75</v>
      </c>
      <c r="D28" s="6" t="n">
        <f aca="false">SUBTOTAL(9,D21:D26)</f>
        <v>109.75</v>
      </c>
      <c r="E28" s="6" t="n">
        <f aca="false">SUBTOTAL(9,E21:E26)</f>
        <v>170</v>
      </c>
      <c r="F28" s="7" t="n">
        <f aca="false">SUBTOTAL(9,F21:F26)</f>
        <v>3.605053644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4826</v>
      </c>
      <c r="D29" s="2" t="n">
        <v>3643.5</v>
      </c>
      <c r="E29" s="2" t="n">
        <v>1182.5</v>
      </c>
      <c r="F29" s="3" t="n">
        <v>62.191202509</v>
      </c>
      <c r="G29" s="3" t="n">
        <v>0.75</v>
      </c>
      <c r="H29" s="3" t="n">
        <v>0.466434018817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161</v>
      </c>
      <c r="D30" s="2" t="n">
        <v>78</v>
      </c>
      <c r="E30" s="2" t="n">
        <v>83</v>
      </c>
      <c r="F30" s="3" t="n">
        <v>2.074758309</v>
      </c>
      <c r="G30" s="3" t="n">
        <v>0.721518987341772</v>
      </c>
      <c r="H30" s="3" t="n">
        <v>0.0149697751408861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475</v>
      </c>
      <c r="D31" s="2" t="n">
        <v>290.14</v>
      </c>
      <c r="E31" s="2" t="n">
        <v>184.86</v>
      </c>
      <c r="F31" s="3" t="n">
        <v>6.121181349</v>
      </c>
      <c r="G31" s="3" t="n">
        <v>0.763145082765335</v>
      </c>
      <c r="H31" s="3" t="n">
        <v>0.0467134944720423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70</v>
      </c>
      <c r="D32" s="2" t="n">
        <v>13</v>
      </c>
      <c r="E32" s="2" t="n">
        <v>57</v>
      </c>
      <c r="F32" s="3" t="n">
        <v>0.90206883</v>
      </c>
      <c r="G32" s="3" t="n">
        <v>0.744224130300079</v>
      </c>
      <c r="H32" s="3" t="n">
        <v>0.0067134139047756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633</v>
      </c>
      <c r="D33" s="2" t="n">
        <v>201</v>
      </c>
      <c r="E33" s="2" t="n">
        <v>432</v>
      </c>
      <c r="F33" s="3" t="n">
        <v>8.157279566</v>
      </c>
      <c r="G33" s="3" t="n">
        <v>0.75944624995258</v>
      </c>
      <c r="H33" s="3" t="n">
        <v>0.0619501537621351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62</v>
      </c>
      <c r="D34" s="2" t="n">
        <v>22</v>
      </c>
      <c r="E34" s="2" t="n">
        <v>40</v>
      </c>
      <c r="F34" s="3" t="n">
        <v>0.798975249</v>
      </c>
      <c r="G34" s="3" t="n">
        <v>0.734113987278544</v>
      </c>
      <c r="H34" s="3" t="n">
        <v>0.00586538905780258</v>
      </c>
    </row>
    <row r="35" customFormat="false" ht="12.8" hidden="false" customHeight="false" outlineLevel="0" collapsed="false">
      <c r="A35" s="1" t="s">
        <v>8</v>
      </c>
      <c r="B35" s="0" t="n">
        <v>9</v>
      </c>
      <c r="C35" s="2" t="n">
        <v>10</v>
      </c>
      <c r="D35" s="2" t="n">
        <v>10</v>
      </c>
      <c r="E35" s="2" t="n">
        <v>0</v>
      </c>
      <c r="F35" s="3" t="n">
        <v>0.128866975</v>
      </c>
      <c r="G35" s="3" t="n">
        <v>0.713775321543658</v>
      </c>
      <c r="H35" s="3" t="n">
        <v>0.000919820665169836</v>
      </c>
    </row>
    <row r="36" customFormat="false" ht="12.8" hidden="false" customHeight="false" outlineLevel="0" collapsed="false">
      <c r="A36" s="1" t="s">
        <v>8</v>
      </c>
      <c r="B36" s="0" t="n">
        <v>10</v>
      </c>
      <c r="C36" s="2" t="n">
        <v>10</v>
      </c>
      <c r="D36" s="2" t="n">
        <v>2</v>
      </c>
      <c r="E36" s="2" t="n">
        <v>8</v>
      </c>
      <c r="F36" s="3" t="n">
        <v>0.128866975</v>
      </c>
      <c r="G36" s="3" t="n">
        <v>0.706006753936572</v>
      </c>
      <c r="H36" s="3" t="n">
        <v>0.000909809547093754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40</v>
      </c>
      <c r="D37" s="2" t="n">
        <v>8</v>
      </c>
      <c r="E37" s="2" t="n">
        <v>32</v>
      </c>
      <c r="F37" s="3" t="n">
        <v>0.515467903</v>
      </c>
      <c r="G37" s="3" t="n">
        <v>0.699401821873241</v>
      </c>
      <c r="H37" s="3" t="n">
        <v>0.00360519190475379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29:C37)</f>
        <v>6287</v>
      </c>
      <c r="D39" s="6" t="n">
        <f aca="false">SUBTOTAL(9,D29:D37)</f>
        <v>4267.64</v>
      </c>
      <c r="E39" s="6" t="n">
        <f aca="false">SUBTOTAL(9,E29:E37)</f>
        <v>2019.36</v>
      </c>
      <c r="F39" s="7" t="n">
        <f aca="false">SUBTOTAL(9,F29:F37)</f>
        <v>81.018667665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353.5</v>
      </c>
      <c r="D40" s="2" t="n">
        <v>92</v>
      </c>
      <c r="E40" s="2" t="n">
        <v>261.5</v>
      </c>
      <c r="F40" s="3" t="n">
        <v>4.555447593</v>
      </c>
      <c r="G40" s="3" t="n">
        <v>0.5</v>
      </c>
      <c r="H40" s="3" t="n">
        <v>0.02277723796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5</v>
      </c>
      <c r="D41" s="2" t="n">
        <v>0</v>
      </c>
      <c r="E41" s="2" t="n">
        <v>5</v>
      </c>
      <c r="F41" s="3" t="n">
        <v>0.064433487</v>
      </c>
      <c r="G41" s="3" t="n">
        <v>0.531645569620253</v>
      </c>
      <c r="H41" s="3" t="n">
        <v>0.000342557778987342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30</v>
      </c>
      <c r="D42" s="2" t="n">
        <v>4.8</v>
      </c>
      <c r="E42" s="2" t="n">
        <v>25.2</v>
      </c>
      <c r="F42" s="3" t="n">
        <v>0.386600927</v>
      </c>
      <c r="G42" s="3" t="n">
        <v>0.582521908471276</v>
      </c>
      <c r="H42" s="3" t="n">
        <v>0.00225203509812804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0:C42)</f>
        <v>388.5</v>
      </c>
      <c r="D44" s="6" t="n">
        <f aca="false">SUBTOTAL(9,D40:D42)</f>
        <v>96.8</v>
      </c>
      <c r="E44" s="6" t="n">
        <f aca="false">SUBTOTAL(9,E40:E42)</f>
        <v>291.7</v>
      </c>
      <c r="F44" s="7" t="n">
        <f aca="false">SUBTOTAL(9,F40:F42)</f>
        <v>5.006482007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5</v>
      </c>
      <c r="D45" s="2" t="n">
        <v>0</v>
      </c>
      <c r="E45" s="2" t="n">
        <v>5</v>
      </c>
      <c r="F45" s="3" t="n">
        <v>0.064433487</v>
      </c>
      <c r="G45" s="3" t="n">
        <v>0.00277764147957882</v>
      </c>
      <c r="H45" s="3" t="n">
        <v>1.78973126165103E-006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5</v>
      </c>
      <c r="D47" s="6" t="n">
        <f aca="false">SUBTOTAL(9,D45:D45)</f>
        <v>0</v>
      </c>
      <c r="E47" s="6" t="n">
        <f aca="false">SUBTOTAL(9,E45:E45)</f>
        <v>5</v>
      </c>
      <c r="F47" s="7" t="n">
        <f aca="false">SUBTOTAL(9,F45:F45)</f>
        <v>0.0644334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