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5 SPOT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AX1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3</v>
      </c>
      <c r="E1" s="2" t="n">
        <v>2</v>
      </c>
      <c r="F1" s="3" t="n">
        <v>0.15027425</v>
      </c>
      <c r="G1" s="3" t="n">
        <v>-0.293434367715815</v>
      </c>
      <c r="H1" s="3" t="n">
        <v>-0.0004409562953271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3</v>
      </c>
      <c r="E3" s="6" t="n">
        <f aca="false">SUBTOTAL(9,E1:E1)</f>
        <v>2</v>
      </c>
      <c r="F3" s="7" t="n">
        <f aca="false">SUBTOTAL(9,F1:F1)</f>
        <v>0.1502742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7</v>
      </c>
      <c r="D4" s="2" t="n">
        <v>10.4</v>
      </c>
      <c r="E4" s="2" t="n">
        <v>66.6</v>
      </c>
      <c r="F4" s="3" t="n">
        <v>2.314223457</v>
      </c>
      <c r="G4" s="3" t="n">
        <v>0.796481999013645</v>
      </c>
      <c r="H4" s="3" t="n">
        <v>0.01843237325195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7</v>
      </c>
      <c r="D6" s="6" t="n">
        <f aca="false">SUBTOTAL(9,D4:D4)</f>
        <v>10.4</v>
      </c>
      <c r="E6" s="6" t="n">
        <f aca="false">SUBTOTAL(9,E4:E4)</f>
        <v>66.6</v>
      </c>
      <c r="F6" s="7" t="n">
        <f aca="false">SUBTOTAL(9,F4:F4)</f>
        <v>2.31422345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7.5</v>
      </c>
      <c r="D7" s="2" t="n">
        <v>0</v>
      </c>
      <c r="E7" s="2" t="n">
        <v>17.5</v>
      </c>
      <c r="F7" s="3" t="n">
        <v>0.525959876</v>
      </c>
      <c r="G7" s="3" t="n">
        <v>0.449174243478041</v>
      </c>
      <c r="H7" s="3" t="n">
        <v>0.0023624762940210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.5</v>
      </c>
      <c r="D9" s="6" t="n">
        <f aca="false">SUBTOTAL(9,D7:D7)</f>
        <v>0</v>
      </c>
      <c r="E9" s="6" t="n">
        <f aca="false">SUBTOTAL(9,E7:E7)</f>
        <v>17.5</v>
      </c>
      <c r="F9" s="7" t="n">
        <f aca="false">SUBTOTAL(9,F7:F7)</f>
        <v>0.525959876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52</v>
      </c>
      <c r="D10" s="2" t="n">
        <v>20.6</v>
      </c>
      <c r="E10" s="2" t="n">
        <v>131.4</v>
      </c>
      <c r="F10" s="3" t="n">
        <v>4.568337215</v>
      </c>
      <c r="G10" s="3" t="n">
        <v>0.996573313179868</v>
      </c>
      <c r="H10" s="3" t="n">
        <v>0.045526829540754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2</v>
      </c>
      <c r="D12" s="6" t="n">
        <f aca="false">SUBTOTAL(9,D10:D10)</f>
        <v>20.6</v>
      </c>
      <c r="E12" s="6" t="n">
        <f aca="false">SUBTOTAL(9,E10:E10)</f>
        <v>131.4</v>
      </c>
      <c r="F12" s="7" t="n">
        <f aca="false">SUBTOTAL(9,F10:F10)</f>
        <v>4.56833721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55</v>
      </c>
      <c r="D13" s="2" t="n">
        <v>123</v>
      </c>
      <c r="E13" s="2" t="n">
        <v>32</v>
      </c>
      <c r="F13" s="3" t="n">
        <v>4.658501765</v>
      </c>
      <c r="G13" s="3" t="n">
        <v>0.75</v>
      </c>
      <c r="H13" s="3" t="n">
        <v>0.0349387632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38.25</v>
      </c>
      <c r="D14" s="2" t="n">
        <v>578.5</v>
      </c>
      <c r="E14" s="2" t="n">
        <v>-140.25</v>
      </c>
      <c r="F14" s="3" t="n">
        <v>13.171538056</v>
      </c>
      <c r="G14" s="3" t="n">
        <v>0.781645569620253</v>
      </c>
      <c r="H14" s="3" t="n">
        <v>0.1029547436655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831</v>
      </c>
      <c r="D15" s="2" t="n">
        <v>1116.5</v>
      </c>
      <c r="E15" s="2" t="n">
        <v>-285.5</v>
      </c>
      <c r="F15" s="3" t="n">
        <v>24.975580434</v>
      </c>
      <c r="G15" s="3" t="n">
        <v>0.790895813047711</v>
      </c>
      <c r="H15" s="3" t="n">
        <v>0.19753081993686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62</v>
      </c>
      <c r="D16" s="2" t="n">
        <v>1167.79</v>
      </c>
      <c r="E16" s="2" t="n">
        <v>-405.79</v>
      </c>
      <c r="F16" s="3" t="n">
        <v>22.901795777</v>
      </c>
      <c r="G16" s="3" t="n">
        <v>0.805491976378052</v>
      </c>
      <c r="H16" s="3" t="n">
        <v>0.18447212743022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5</v>
      </c>
      <c r="D17" s="2" t="n">
        <v>10</v>
      </c>
      <c r="E17" s="2" t="n">
        <v>55</v>
      </c>
      <c r="F17" s="3" t="n">
        <v>1.953565256</v>
      </c>
      <c r="G17" s="3" t="n">
        <v>0.72079818915262</v>
      </c>
      <c r="H17" s="3" t="n">
        <v>0.014081262989162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03</v>
      </c>
      <c r="D18" s="2" t="n">
        <v>13.5</v>
      </c>
      <c r="E18" s="2" t="n">
        <v>89.5</v>
      </c>
      <c r="F18" s="3" t="n">
        <v>3.09564956</v>
      </c>
      <c r="G18" s="3" t="n">
        <v>0.731534288496313</v>
      </c>
      <c r="H18" s="3" t="n">
        <v>0.0226457379830852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5</v>
      </c>
      <c r="D19" s="2" t="n">
        <v>0</v>
      </c>
      <c r="E19" s="2" t="n">
        <v>5</v>
      </c>
      <c r="F19" s="3" t="n">
        <v>0.15027425</v>
      </c>
      <c r="G19" s="3" t="n">
        <v>0.71301218453117</v>
      </c>
      <c r="H19" s="3" t="n">
        <v>0.00107147371271283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7</v>
      </c>
      <c r="D20" s="2" t="n">
        <v>0</v>
      </c>
      <c r="E20" s="2" t="n">
        <v>7</v>
      </c>
      <c r="F20" s="3" t="n">
        <v>0.21038395</v>
      </c>
      <c r="G20" s="3" t="n">
        <v>0.739433550669894</v>
      </c>
      <c r="H20" s="3" t="n">
        <v>0.00155564951152457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20</v>
      </c>
      <c r="D21" s="2" t="n">
        <v>0</v>
      </c>
      <c r="E21" s="2" t="n">
        <v>20</v>
      </c>
      <c r="F21" s="3" t="n">
        <v>0.601097002</v>
      </c>
      <c r="G21" s="3" t="n">
        <v>0.745985469828021</v>
      </c>
      <c r="H21" s="3" t="n">
        <v>0.0044840962944918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3:C21)</f>
        <v>2386.25</v>
      </c>
      <c r="D23" s="6" t="n">
        <f aca="false">SUBTOTAL(9,D13:D21)</f>
        <v>3009.29</v>
      </c>
      <c r="E23" s="6" t="n">
        <f aca="false">SUBTOTAL(9,E13:E21)</f>
        <v>-623.04</v>
      </c>
      <c r="F23" s="7" t="n">
        <f aca="false">SUBTOTAL(9,F13:F21)</f>
        <v>71.71838605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74</v>
      </c>
      <c r="D24" s="2" t="n">
        <v>52.8</v>
      </c>
      <c r="E24" s="2" t="n">
        <v>21.2</v>
      </c>
      <c r="F24" s="3" t="n">
        <v>2.224058907</v>
      </c>
      <c r="G24" s="3" t="n">
        <v>0.5</v>
      </c>
      <c r="H24" s="3" t="n">
        <v>0.01112029453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327</v>
      </c>
      <c r="D25" s="2" t="n">
        <v>270.4</v>
      </c>
      <c r="E25" s="2" t="n">
        <v>56.6</v>
      </c>
      <c r="F25" s="3" t="n">
        <v>9.827935983</v>
      </c>
      <c r="G25" s="3" t="n">
        <v>0.531645569620253</v>
      </c>
      <c r="H25" s="3" t="n">
        <v>0.0522497862387342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40.5</v>
      </c>
      <c r="D26" s="2" t="n">
        <v>2.1</v>
      </c>
      <c r="E26" s="2" t="n">
        <v>38.4</v>
      </c>
      <c r="F26" s="3" t="n">
        <v>1.217221429</v>
      </c>
      <c r="G26" s="3" t="n">
        <v>0.582521908471276</v>
      </c>
      <c r="H26" s="3" t="n">
        <v>0.00709058149853214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21</v>
      </c>
      <c r="D27" s="2" t="n">
        <v>3.3</v>
      </c>
      <c r="E27" s="2" t="n">
        <v>17.7</v>
      </c>
      <c r="F27" s="3" t="n">
        <v>0.631151852</v>
      </c>
      <c r="G27" s="3" t="n">
        <v>0.555491976378052</v>
      </c>
      <c r="H27" s="3" t="n">
        <v>0.00350599789662148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4</v>
      </c>
      <c r="D28" s="2" t="n">
        <v>4</v>
      </c>
      <c r="E28" s="2" t="n">
        <v>10</v>
      </c>
      <c r="F28" s="3" t="n">
        <v>0.420767901</v>
      </c>
      <c r="G28" s="3" t="n">
        <v>0.4950099109751</v>
      </c>
      <c r="H28" s="3" t="n">
        <v>0.0020828428121519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4:C28)</f>
        <v>476.5</v>
      </c>
      <c r="D30" s="6" t="n">
        <f aca="false">SUBTOTAL(9,D24:D28)</f>
        <v>332.6</v>
      </c>
      <c r="E30" s="6" t="n">
        <f aca="false">SUBTOTAL(9,E24:E28)</f>
        <v>143.9</v>
      </c>
      <c r="F30" s="7" t="n">
        <f aca="false">SUBTOTAL(9,F24:F28)</f>
        <v>14.321136072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30</v>
      </c>
      <c r="D31" s="2" t="n">
        <v>0</v>
      </c>
      <c r="E31" s="2" t="n">
        <v>30</v>
      </c>
      <c r="F31" s="3" t="n">
        <v>0.901645503</v>
      </c>
      <c r="G31" s="3" t="n">
        <v>0.665530671859781</v>
      </c>
      <c r="H31" s="3" t="n">
        <v>0.0060007273739094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0</v>
      </c>
      <c r="D32" s="2" t="n">
        <v>5</v>
      </c>
      <c r="E32" s="2" t="n">
        <v>25</v>
      </c>
      <c r="F32" s="3" t="n">
        <v>0.901645503</v>
      </c>
      <c r="G32" s="3" t="n">
        <v>0.64967311169843</v>
      </c>
      <c r="H32" s="3" t="n">
        <v>0.00585774839582906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3</v>
      </c>
      <c r="D33" s="2" t="n">
        <v>10</v>
      </c>
      <c r="E33" s="2" t="n">
        <v>3</v>
      </c>
      <c r="F33" s="3" t="n">
        <v>0.390713051</v>
      </c>
      <c r="G33" s="3" t="n">
        <v>0.665843650020865</v>
      </c>
      <c r="H33" s="3" t="n">
        <v>0.00260153803988628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1:C33)</f>
        <v>73</v>
      </c>
      <c r="D35" s="6" t="n">
        <f aca="false">SUBTOTAL(9,D31:D33)</f>
        <v>15</v>
      </c>
      <c r="E35" s="6" t="n">
        <f aca="false">SUBTOTAL(9,E31:E33)</f>
        <v>58</v>
      </c>
      <c r="F35" s="7" t="n">
        <f aca="false">SUBTOTAL(9,F31:F33)</f>
        <v>2.194004057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140</v>
      </c>
      <c r="D36" s="2" t="n">
        <v>0</v>
      </c>
      <c r="E36" s="2" t="n">
        <v>140</v>
      </c>
      <c r="F36" s="3" t="n">
        <v>4.207679014</v>
      </c>
      <c r="G36" s="3" t="n">
        <v>0.834532556051543</v>
      </c>
      <c r="H36" s="3" t="n">
        <v>0.0351144512259786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140</v>
      </c>
      <c r="D38" s="6" t="n">
        <f aca="false">SUBTOTAL(9,D36:D36)</f>
        <v>0</v>
      </c>
      <c r="E38" s="6" t="n">
        <f aca="false">SUBTOTAL(9,E36:E36)</f>
        <v>140</v>
      </c>
      <c r="F38" s="7" t="n">
        <f aca="false">SUBTOTAL(9,F36:F36)</f>
        <v>4.2076790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