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EDGE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74</v>
      </c>
      <c r="E1" s="2" t="n">
        <v>46</v>
      </c>
      <c r="F1" s="3" t="n">
        <v>3.916257363</v>
      </c>
      <c r="G1" s="3" t="n">
        <v>-0.293434367715815</v>
      </c>
      <c r="H1" s="3" t="n">
        <v>-0.01149164503124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</v>
      </c>
      <c r="D3" s="6" t="n">
        <f aca="false">SUBTOTAL(9,D1:D1)</f>
        <v>74</v>
      </c>
      <c r="E3" s="6" t="n">
        <f aca="false">SUBTOTAL(9,E1:E1)</f>
        <v>46</v>
      </c>
      <c r="F3" s="7" t="n">
        <f aca="false">SUBTOTAL(9,F1:F1)</f>
        <v>3.916257363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0</v>
      </c>
      <c r="D4" s="2" t="n">
        <v>1</v>
      </c>
      <c r="E4" s="2" t="n">
        <v>19</v>
      </c>
      <c r="F4" s="3" t="n">
        <v>0.65270956</v>
      </c>
      <c r="G4" s="3" t="n">
        <v>-0.290617917222542</v>
      </c>
      <c r="H4" s="3" t="n">
        <v>-0.0018968909287844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1</v>
      </c>
      <c r="E6" s="6" t="n">
        <f aca="false">SUBTOTAL(9,E4:E4)</f>
        <v>19</v>
      </c>
      <c r="F6" s="7" t="n">
        <f aca="false">SUBTOTAL(9,F4:F4)</f>
        <v>0.6527095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</v>
      </c>
      <c r="D7" s="2" t="n">
        <v>0</v>
      </c>
      <c r="E7" s="2" t="n">
        <v>10</v>
      </c>
      <c r="F7" s="3" t="n">
        <v>0.32635478</v>
      </c>
      <c r="G7" s="3" t="n">
        <v>0.9462373069968</v>
      </c>
      <c r="H7" s="3" t="n">
        <v>0.0030880906815273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3263547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0</v>
      </c>
      <c r="D10" s="2" t="n">
        <v>2</v>
      </c>
      <c r="E10" s="2" t="n">
        <v>58</v>
      </c>
      <c r="F10" s="3" t="n">
        <v>1.958128681</v>
      </c>
      <c r="G10" s="3" t="n">
        <v>0.449174243478041</v>
      </c>
      <c r="H10" s="3" t="n">
        <v>0.0087954096892082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2.5</v>
      </c>
      <c r="D11" s="2" t="n">
        <v>0</v>
      </c>
      <c r="E11" s="2" t="n">
        <v>22.5</v>
      </c>
      <c r="F11" s="3" t="n">
        <v>0.734298255</v>
      </c>
      <c r="G11" s="3" t="n">
        <v>0.585177480747102</v>
      </c>
      <c r="H11" s="3" t="n">
        <v>0.00429694802977893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82.5</v>
      </c>
      <c r="D13" s="6" t="n">
        <f aca="false">SUBTOTAL(9,D10:D11)</f>
        <v>2</v>
      </c>
      <c r="E13" s="6" t="n">
        <f aca="false">SUBTOTAL(9,E10:E11)</f>
        <v>80.5</v>
      </c>
      <c r="F13" s="7" t="n">
        <f aca="false">SUBTOTAL(9,F10:F11)</f>
        <v>2.692426936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1.4</v>
      </c>
      <c r="D14" s="2" t="n">
        <v>2</v>
      </c>
      <c r="E14" s="2" t="n">
        <v>9.4</v>
      </c>
      <c r="F14" s="3" t="n">
        <v>0.372044449</v>
      </c>
      <c r="G14" s="3" t="n">
        <v>0.996573313179868</v>
      </c>
      <c r="H14" s="3" t="n">
        <v>0.0037076956919010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1.4</v>
      </c>
      <c r="D16" s="6" t="n">
        <f aca="false">SUBTOTAL(9,D14:D14)</f>
        <v>2</v>
      </c>
      <c r="E16" s="6" t="n">
        <f aca="false">SUBTOTAL(9,E14:E14)</f>
        <v>9.4</v>
      </c>
      <c r="F16" s="7" t="n">
        <f aca="false">SUBTOTAL(9,F14:F14)</f>
        <v>0.372044449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08</v>
      </c>
      <c r="D17" s="2" t="n">
        <v>132</v>
      </c>
      <c r="E17" s="2" t="n">
        <v>76</v>
      </c>
      <c r="F17" s="3" t="n">
        <v>6.788179429</v>
      </c>
      <c r="G17" s="3" t="n">
        <v>0.75</v>
      </c>
      <c r="H17" s="3" t="n">
        <v>0.05091134571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96</v>
      </c>
      <c r="D18" s="2" t="n">
        <v>390</v>
      </c>
      <c r="E18" s="2" t="n">
        <v>6</v>
      </c>
      <c r="F18" s="3" t="n">
        <v>12.923649299</v>
      </c>
      <c r="G18" s="3" t="n">
        <v>0.781645569620253</v>
      </c>
      <c r="H18" s="3" t="n">
        <v>0.10101713217889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517</v>
      </c>
      <c r="D19" s="2" t="n">
        <v>568</v>
      </c>
      <c r="E19" s="2" t="n">
        <v>-51</v>
      </c>
      <c r="F19" s="3" t="n">
        <v>16.87254214</v>
      </c>
      <c r="G19" s="3" t="n">
        <v>0.790895813047711</v>
      </c>
      <c r="H19" s="3" t="n">
        <v>0.13344422933997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21</v>
      </c>
      <c r="D20" s="2" t="n">
        <v>90.89</v>
      </c>
      <c r="E20" s="2" t="n">
        <v>430.11</v>
      </c>
      <c r="F20" s="3" t="n">
        <v>17.003084052</v>
      </c>
      <c r="G20" s="3" t="n">
        <v>0.805491976378052</v>
      </c>
      <c r="H20" s="3" t="n">
        <v>0.13695847777567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33</v>
      </c>
      <c r="D21" s="2" t="n">
        <v>1</v>
      </c>
      <c r="E21" s="2" t="n">
        <v>32</v>
      </c>
      <c r="F21" s="3" t="n">
        <v>1.076970774</v>
      </c>
      <c r="G21" s="3" t="n">
        <v>0.72079818915262</v>
      </c>
      <c r="H21" s="3" t="n">
        <v>0.00776278583669496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4</v>
      </c>
      <c r="D22" s="2" t="n">
        <v>10</v>
      </c>
      <c r="E22" s="2" t="n">
        <v>24</v>
      </c>
      <c r="F22" s="3" t="n">
        <v>1.109606252</v>
      </c>
      <c r="G22" s="3" t="n">
        <v>0.731534288496313</v>
      </c>
      <c r="H22" s="3" t="n">
        <v>0.0081171502006788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19</v>
      </c>
      <c r="D23" s="2" t="n">
        <v>36</v>
      </c>
      <c r="E23" s="2" t="n">
        <v>83</v>
      </c>
      <c r="F23" s="3" t="n">
        <v>3.883621885</v>
      </c>
      <c r="G23" s="3" t="n">
        <v>0.739433550669894</v>
      </c>
      <c r="H23" s="3" t="n">
        <v>0.0287168031988486</v>
      </c>
    </row>
    <row r="24" customFormat="false" ht="12.8" hidden="false" customHeight="false" outlineLevel="0" collapsed="false">
      <c r="A24" s="1" t="s">
        <v>6</v>
      </c>
      <c r="B24" s="0" t="n">
        <v>12</v>
      </c>
      <c r="C24" s="2" t="n">
        <v>5</v>
      </c>
      <c r="D24" s="2" t="n">
        <v>0</v>
      </c>
      <c r="E24" s="2" t="n">
        <v>5</v>
      </c>
      <c r="F24" s="3" t="n">
        <v>0.16317739</v>
      </c>
      <c r="G24" s="3" t="n">
        <v>0.71929218985644</v>
      </c>
      <c r="H24" s="3" t="n">
        <v>0.0011737222218815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7:C24)</f>
        <v>1833</v>
      </c>
      <c r="D26" s="6" t="n">
        <f aca="false">SUBTOTAL(9,D17:D24)</f>
        <v>1227.89</v>
      </c>
      <c r="E26" s="6" t="n">
        <f aca="false">SUBTOTAL(9,E17:E24)</f>
        <v>605.11</v>
      </c>
      <c r="F26" s="7" t="n">
        <f aca="false">SUBTOTAL(9,F17:F24)</f>
        <v>59.820831221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264</v>
      </c>
      <c r="D27" s="2" t="n">
        <v>220.8</v>
      </c>
      <c r="E27" s="2" t="n">
        <v>43.2</v>
      </c>
      <c r="F27" s="3" t="n">
        <v>8.615766199</v>
      </c>
      <c r="G27" s="3" t="n">
        <v>0.5</v>
      </c>
      <c r="H27" s="3" t="n">
        <v>0.04307883099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297</v>
      </c>
      <c r="D28" s="2" t="n">
        <v>187.2</v>
      </c>
      <c r="E28" s="2" t="n">
        <v>109.8</v>
      </c>
      <c r="F28" s="3" t="n">
        <v>9.692736974</v>
      </c>
      <c r="G28" s="3" t="n">
        <v>0.531645569620253</v>
      </c>
      <c r="H28" s="3" t="n">
        <v>0.0515310066972152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120.5</v>
      </c>
      <c r="D29" s="2" t="n">
        <v>4.9</v>
      </c>
      <c r="E29" s="2" t="n">
        <v>115.6</v>
      </c>
      <c r="F29" s="3" t="n">
        <v>3.932575102</v>
      </c>
      <c r="G29" s="3" t="n">
        <v>0.582521908471276</v>
      </c>
      <c r="H29" s="3" t="n">
        <v>0.0229081115362366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58.25</v>
      </c>
      <c r="D30" s="2" t="n">
        <v>245.3</v>
      </c>
      <c r="E30" s="2" t="n">
        <v>12.95</v>
      </c>
      <c r="F30" s="3" t="n">
        <v>8.4281122</v>
      </c>
      <c r="G30" s="3" t="n">
        <v>0.555491976378052</v>
      </c>
      <c r="H30" s="3" t="n">
        <v>0.046817487031139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7.5</v>
      </c>
      <c r="D31" s="2" t="n">
        <v>0</v>
      </c>
      <c r="E31" s="2" t="n">
        <v>7.5</v>
      </c>
      <c r="F31" s="3" t="n">
        <v>0.244766085</v>
      </c>
      <c r="G31" s="3" t="n">
        <v>0.4950099109751</v>
      </c>
      <c r="H31" s="3" t="n">
        <v>0.00121161637945574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7:C31)</f>
        <v>947.25</v>
      </c>
      <c r="D33" s="6" t="n">
        <f aca="false">SUBTOTAL(9,D27:D31)</f>
        <v>658.2</v>
      </c>
      <c r="E33" s="6" t="n">
        <f aca="false">SUBTOTAL(9,E27:E31)</f>
        <v>289.05</v>
      </c>
      <c r="F33" s="7" t="n">
        <f aca="false">SUBTOTAL(9,F27:F31)</f>
        <v>30.91395656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40</v>
      </c>
      <c r="D34" s="2" t="n">
        <v>40</v>
      </c>
      <c r="E34" s="2" t="n">
        <v>0</v>
      </c>
      <c r="F34" s="3" t="n">
        <v>1.305419121</v>
      </c>
      <c r="G34" s="3" t="n">
        <v>-0.0162151584548702</v>
      </c>
      <c r="H34" s="3" t="n">
        <v>-0.000211675778970324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40</v>
      </c>
      <c r="D36" s="6" t="n">
        <f aca="false">SUBTOTAL(9,D34:D34)</f>
        <v>40</v>
      </c>
      <c r="E36" s="6" t="n">
        <f aca="false">SUBTOTAL(9,E34:E34)</f>
        <v>0</v>
      </c>
      <c r="F36" s="7" t="n">
        <f aca="false">SUBTOTAL(9,F34:F34)</f>
        <v>1.3054191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