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20 SPOT</t>
  </si>
  <si>
    <t xml:space="preserve">Totals:</t>
  </si>
  <si>
    <t xml:space="preserve">5 SPOT</t>
  </si>
  <si>
    <t xml:space="preserve">BEST BET</t>
  </si>
  <si>
    <t xml:space="preserve">EDGE S</t>
  </si>
  <si>
    <t xml:space="preserve">MONEYBAL</t>
  </si>
  <si>
    <t xml:space="preserve">PEN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69</v>
      </c>
      <c r="E1" s="2" t="n">
        <v>-29</v>
      </c>
      <c r="F1" s="3" t="n">
        <v>0.879931189</v>
      </c>
      <c r="G1" s="3" t="n">
        <v>-0.293434367715815</v>
      </c>
      <c r="H1" s="3" t="n">
        <v>-0.00258202052077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69</v>
      </c>
      <c r="E3" s="6" t="n">
        <f aca="false">SUBTOTAL(9,E1:E1)</f>
        <v>-29</v>
      </c>
      <c r="F3" s="7" t="n">
        <f aca="false">SUBTOTAL(9,F1:F1)</f>
        <v>0.87993118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2.5</v>
      </c>
      <c r="D4" s="2" t="n">
        <v>0</v>
      </c>
      <c r="E4" s="2" t="n">
        <v>12.5</v>
      </c>
      <c r="F4" s="3" t="n">
        <v>0.274978496</v>
      </c>
      <c r="G4" s="3" t="n">
        <v>0.796481999013645</v>
      </c>
      <c r="H4" s="3" t="n">
        <v>0.0021901542217984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.5</v>
      </c>
      <c r="D6" s="6" t="n">
        <f aca="false">SUBTOTAL(9,D4:D4)</f>
        <v>0</v>
      </c>
      <c r="E6" s="6" t="n">
        <f aca="false">SUBTOTAL(9,E4:E4)</f>
        <v>12.5</v>
      </c>
      <c r="F6" s="7" t="n">
        <f aca="false">SUBTOTAL(9,F4:F4)</f>
        <v>0.27497849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7</v>
      </c>
      <c r="D7" s="2" t="n">
        <v>0</v>
      </c>
      <c r="E7" s="2" t="n">
        <v>27</v>
      </c>
      <c r="F7" s="3" t="n">
        <v>0.593953552</v>
      </c>
      <c r="G7" s="3" t="n">
        <v>0.73227848101266</v>
      </c>
      <c r="H7" s="3" t="n">
        <v>0.00434939404850634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8.9</v>
      </c>
      <c r="D8" s="2" t="n">
        <v>0</v>
      </c>
      <c r="E8" s="2" t="n">
        <v>18.9</v>
      </c>
      <c r="F8" s="3" t="n">
        <v>0.415767486</v>
      </c>
      <c r="G8" s="3" t="n">
        <v>0.698365400422361</v>
      </c>
      <c r="H8" s="3" t="n">
        <v>0.0029035762684298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45.9</v>
      </c>
      <c r="D10" s="6" t="n">
        <f aca="false">SUBTOTAL(9,D7:D8)</f>
        <v>0</v>
      </c>
      <c r="E10" s="6" t="n">
        <f aca="false">SUBTOTAL(9,E7:E8)</f>
        <v>45.9</v>
      </c>
      <c r="F10" s="7" t="n">
        <f aca="false">SUBTOTAL(9,F7:F8)</f>
        <v>1.009721038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00</v>
      </c>
      <c r="D11" s="2" t="n">
        <v>34</v>
      </c>
      <c r="E11" s="2" t="n">
        <v>66</v>
      </c>
      <c r="F11" s="3" t="n">
        <v>2.199827973</v>
      </c>
      <c r="G11" s="3" t="n">
        <v>-0.290617917222542</v>
      </c>
      <c r="H11" s="3" t="n">
        <v>-0.0063930942376114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0</v>
      </c>
      <c r="D13" s="6" t="n">
        <f aca="false">SUBTOTAL(9,D11:D11)</f>
        <v>34</v>
      </c>
      <c r="E13" s="6" t="n">
        <f aca="false">SUBTOTAL(9,E11:E11)</f>
        <v>66</v>
      </c>
      <c r="F13" s="7" t="n">
        <f aca="false">SUBTOTAL(9,F11:F11)</f>
        <v>2.199827973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6.25</v>
      </c>
      <c r="D14" s="2" t="n">
        <v>0</v>
      </c>
      <c r="E14" s="2" t="n">
        <v>6.25</v>
      </c>
      <c r="F14" s="3" t="n">
        <v>0.137489248</v>
      </c>
      <c r="G14" s="3" t="n">
        <v>0.449174243478041</v>
      </c>
      <c r="H14" s="3" t="n">
        <v>0.000617566289567648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6.25</v>
      </c>
      <c r="D16" s="6" t="n">
        <f aca="false">SUBTOTAL(9,D14:D14)</f>
        <v>0</v>
      </c>
      <c r="E16" s="6" t="n">
        <f aca="false">SUBTOTAL(9,E14:E14)</f>
        <v>6.25</v>
      </c>
      <c r="F16" s="7" t="n">
        <f aca="false">SUBTOTAL(9,F14:F14)</f>
        <v>0.137489248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79.8</v>
      </c>
      <c r="D17" s="2" t="n">
        <v>17</v>
      </c>
      <c r="E17" s="2" t="n">
        <v>62.8</v>
      </c>
      <c r="F17" s="3" t="n">
        <v>1.755462722</v>
      </c>
      <c r="G17" s="3" t="n">
        <v>0.996573313179868</v>
      </c>
      <c r="H17" s="3" t="n">
        <v>0.0174944730102729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79.8</v>
      </c>
      <c r="D19" s="6" t="n">
        <f aca="false">SUBTOTAL(9,D17:D17)</f>
        <v>17</v>
      </c>
      <c r="E19" s="6" t="n">
        <f aca="false">SUBTOTAL(9,E17:E17)</f>
        <v>62.8</v>
      </c>
      <c r="F19" s="7" t="n">
        <f aca="false">SUBTOTAL(9,F17:F17)</f>
        <v>1.755462722</v>
      </c>
    </row>
    <row r="20" customFormat="false" ht="12.8" hidden="false" customHeight="false" outlineLevel="0" collapsed="false">
      <c r="A20" s="1" t="s">
        <v>7</v>
      </c>
      <c r="B20" s="0" t="n">
        <v>6</v>
      </c>
      <c r="C20" s="2" t="n">
        <v>50</v>
      </c>
      <c r="D20" s="2" t="n">
        <v>1020</v>
      </c>
      <c r="E20" s="2" t="n">
        <v>-970</v>
      </c>
      <c r="F20" s="3" t="n">
        <v>1.099913986</v>
      </c>
      <c r="G20" s="3" t="n">
        <v>0.953957434970094</v>
      </c>
      <c r="H20" s="3" t="n">
        <v>0.0104927112477229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50</v>
      </c>
      <c r="D22" s="6" t="n">
        <f aca="false">SUBTOTAL(9,D20:D20)</f>
        <v>1020</v>
      </c>
      <c r="E22" s="6" t="n">
        <f aca="false">SUBTOTAL(9,E20:E20)</f>
        <v>-970</v>
      </c>
      <c r="F22" s="7" t="n">
        <f aca="false">SUBTOTAL(9,F20:F20)</f>
        <v>1.099913986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392</v>
      </c>
      <c r="D23" s="2" t="n">
        <v>272.4</v>
      </c>
      <c r="E23" s="2" t="n">
        <v>119.6</v>
      </c>
      <c r="F23" s="3" t="n">
        <v>8.623325655</v>
      </c>
      <c r="G23" s="3" t="n">
        <v>0.75</v>
      </c>
      <c r="H23" s="3" t="n">
        <v>0.064674942412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344.9</v>
      </c>
      <c r="D24" s="2" t="n">
        <v>149.5</v>
      </c>
      <c r="E24" s="2" t="n">
        <v>195.4</v>
      </c>
      <c r="F24" s="3" t="n">
        <v>7.58720668</v>
      </c>
      <c r="G24" s="3" t="n">
        <v>0.781645569620253</v>
      </c>
      <c r="H24" s="3" t="n">
        <v>0.0593050648721519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701</v>
      </c>
      <c r="D25" s="2" t="n">
        <v>416.5</v>
      </c>
      <c r="E25" s="2" t="n">
        <v>284.5</v>
      </c>
      <c r="F25" s="3" t="n">
        <v>15.420794093</v>
      </c>
      <c r="G25" s="3" t="n">
        <v>0.790895813047711</v>
      </c>
      <c r="H25" s="3" t="n">
        <v>0.121962414820246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1073.5</v>
      </c>
      <c r="D26" s="2" t="n">
        <v>1511.75</v>
      </c>
      <c r="E26" s="2" t="n">
        <v>-438.25</v>
      </c>
      <c r="F26" s="3" t="n">
        <v>23.615153295</v>
      </c>
      <c r="G26" s="3" t="n">
        <v>0.805491976378052</v>
      </c>
      <c r="H26" s="3" t="n">
        <v>0.190218165000602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08</v>
      </c>
      <c r="D27" s="2" t="n">
        <v>120</v>
      </c>
      <c r="E27" s="2" t="n">
        <v>-12</v>
      </c>
      <c r="F27" s="3" t="n">
        <v>2.375814211</v>
      </c>
      <c r="G27" s="3" t="n">
        <v>0.72079818915262</v>
      </c>
      <c r="H27" s="3" t="n">
        <v>0.0171248258105186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9</v>
      </c>
      <c r="D28" s="2" t="n">
        <v>0.4</v>
      </c>
      <c r="E28" s="2" t="n">
        <v>8.6</v>
      </c>
      <c r="F28" s="3" t="n">
        <v>0.197984517</v>
      </c>
      <c r="G28" s="3" t="n">
        <v>0.731534288496313</v>
      </c>
      <c r="H28" s="3" t="n">
        <v>0.00144832462776881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36</v>
      </c>
      <c r="D29" s="2" t="n">
        <v>0</v>
      </c>
      <c r="E29" s="2" t="n">
        <v>36</v>
      </c>
      <c r="F29" s="3" t="n">
        <v>0.79193807</v>
      </c>
      <c r="G29" s="3" t="n">
        <v>0.739433550669894</v>
      </c>
      <c r="H29" s="3" t="n">
        <v>0.00585585579010763</v>
      </c>
    </row>
    <row r="30" customFormat="false" ht="12.8" hidden="false" customHeight="false" outlineLevel="0" collapsed="false">
      <c r="A30" s="1" t="s">
        <v>8</v>
      </c>
      <c r="B30" s="0" t="n">
        <v>10</v>
      </c>
      <c r="C30" s="2" t="n">
        <v>4.5</v>
      </c>
      <c r="D30" s="2" t="n">
        <v>0</v>
      </c>
      <c r="E30" s="2" t="n">
        <v>4.5</v>
      </c>
      <c r="F30" s="3" t="n">
        <v>0.098992258</v>
      </c>
      <c r="G30" s="3" t="n">
        <v>0.723801363348861</v>
      </c>
      <c r="H30" s="3" t="n">
        <v>0.000716507313013822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23:C30)</f>
        <v>2668.9</v>
      </c>
      <c r="D32" s="6" t="n">
        <f aca="false">SUBTOTAL(9,D23:D30)</f>
        <v>2470.55</v>
      </c>
      <c r="E32" s="6" t="n">
        <f aca="false">SUBTOTAL(9,E23:E30)</f>
        <v>198.35</v>
      </c>
      <c r="F32" s="7" t="n">
        <f aca="false">SUBTOTAL(9,F23:F30)</f>
        <v>58.711208779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481.96</v>
      </c>
      <c r="D33" s="2" t="n">
        <v>484.54</v>
      </c>
      <c r="E33" s="2" t="n">
        <v>-2.58</v>
      </c>
      <c r="F33" s="3" t="n">
        <v>10.6022909</v>
      </c>
      <c r="G33" s="3" t="n">
        <v>0.5</v>
      </c>
      <c r="H33" s="3" t="n">
        <v>0.053011454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511</v>
      </c>
      <c r="D34" s="2" t="n">
        <v>93.6</v>
      </c>
      <c r="E34" s="2" t="n">
        <v>417.4</v>
      </c>
      <c r="F34" s="3" t="n">
        <v>11.241120944</v>
      </c>
      <c r="G34" s="3" t="n">
        <v>0.531645569620253</v>
      </c>
      <c r="H34" s="3" t="n">
        <v>0.0597629214744304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190.5</v>
      </c>
      <c r="D35" s="2" t="n">
        <v>10.8</v>
      </c>
      <c r="E35" s="2" t="n">
        <v>179.7</v>
      </c>
      <c r="F35" s="3" t="n">
        <v>4.190672289</v>
      </c>
      <c r="G35" s="3" t="n">
        <v>0.582521908471276</v>
      </c>
      <c r="H35" s="3" t="n">
        <v>0.0244115841956597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86</v>
      </c>
      <c r="D36" s="2" t="n">
        <v>12.8</v>
      </c>
      <c r="E36" s="2" t="n">
        <v>73.2</v>
      </c>
      <c r="F36" s="3" t="n">
        <v>1.891852057</v>
      </c>
      <c r="G36" s="3" t="n">
        <v>0.555491976378052</v>
      </c>
      <c r="H36" s="3" t="n">
        <v>0.0105090863815781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23</v>
      </c>
      <c r="D37" s="2" t="n">
        <v>1.6</v>
      </c>
      <c r="E37" s="2" t="n">
        <v>21.4</v>
      </c>
      <c r="F37" s="3" t="n">
        <v>0.505960433</v>
      </c>
      <c r="G37" s="3" t="n">
        <v>0.4950099109751</v>
      </c>
      <c r="H37" s="3" t="n">
        <v>0.00250455428896253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3:C37)</f>
        <v>1292.46</v>
      </c>
      <c r="D39" s="6" t="n">
        <f aca="false">SUBTOTAL(9,D33:D37)</f>
        <v>603.34</v>
      </c>
      <c r="E39" s="6" t="n">
        <f aca="false">SUBTOTAL(9,E33:E37)</f>
        <v>689.12</v>
      </c>
      <c r="F39" s="7" t="n">
        <f aca="false">SUBTOTAL(9,F33:F37)</f>
        <v>28.431896623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200</v>
      </c>
      <c r="D40" s="2" t="n">
        <v>560</v>
      </c>
      <c r="E40" s="2" t="n">
        <v>-360</v>
      </c>
      <c r="F40" s="3" t="n">
        <v>4.399655946</v>
      </c>
      <c r="G40" s="3" t="n">
        <v>0.665530671859781</v>
      </c>
      <c r="H40" s="3" t="n">
        <v>0.0292810597769326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200</v>
      </c>
      <c r="D42" s="6" t="n">
        <f aca="false">SUBTOTAL(9,D40:D40)</f>
        <v>560</v>
      </c>
      <c r="E42" s="6" t="n">
        <f aca="false">SUBTOTAL(9,E40:E40)</f>
        <v>-360</v>
      </c>
      <c r="F42" s="7" t="n">
        <f aca="false">SUBTOTAL(9,F40:F40)</f>
        <v>4.399655946</v>
      </c>
    </row>
    <row r="43" customFormat="false" ht="12.8" hidden="false" customHeight="false" outlineLevel="0" collapsed="false">
      <c r="A43" s="1" t="s">
        <v>11</v>
      </c>
      <c r="B43" s="0" t="n">
        <v>40</v>
      </c>
      <c r="C43" s="2" t="n">
        <v>50</v>
      </c>
      <c r="D43" s="2" t="n">
        <v>0</v>
      </c>
      <c r="E43" s="2" t="n">
        <v>50</v>
      </c>
      <c r="F43" s="3" t="n">
        <v>1.099913986</v>
      </c>
      <c r="G43" s="3" t="n">
        <v>-0.0162151584548702</v>
      </c>
      <c r="H43" s="3" t="n">
        <v>-0.000178352795697179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3:C43)</f>
        <v>50</v>
      </c>
      <c r="D45" s="6" t="n">
        <f aca="false">SUBTOTAL(9,D43:D43)</f>
        <v>0</v>
      </c>
      <c r="E45" s="6" t="n">
        <f aca="false">SUBTOTAL(9,E43:E43)</f>
        <v>50</v>
      </c>
      <c r="F45" s="7" t="n">
        <f aca="false">SUBTOTAL(9,F43:F43)</f>
        <v>1.0999139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