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20 SPOT</t>
  </si>
  <si>
    <t xml:space="preserve">Totals:</t>
  </si>
  <si>
    <t xml:space="preserve">4-500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32</v>
      </c>
      <c r="E1" s="2" t="n">
        <v>8</v>
      </c>
      <c r="F1" s="3" t="n">
        <v>2.081327887</v>
      </c>
      <c r="G1" s="3" t="n">
        <v>-0.293434367715815</v>
      </c>
      <c r="H1" s="3" t="n">
        <v>-0.006107331325311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32</v>
      </c>
      <c r="E3" s="6" t="n">
        <f aca="false">SUBTOTAL(9,E1:E1)</f>
        <v>8</v>
      </c>
      <c r="F3" s="7" t="n">
        <f aca="false">SUBTOTAL(9,F1:F1)</f>
        <v>2.08132788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50</v>
      </c>
      <c r="D4" s="2" t="n">
        <v>6</v>
      </c>
      <c r="E4" s="2" t="n">
        <v>144</v>
      </c>
      <c r="F4" s="3" t="n">
        <v>7.804979576</v>
      </c>
      <c r="G4" s="3" t="n">
        <v>0.618191934647631</v>
      </c>
      <c r="H4" s="3" t="n">
        <v>0.048249754239726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0</v>
      </c>
      <c r="D6" s="6" t="n">
        <f aca="false">SUBTOTAL(9,D4:D4)</f>
        <v>6</v>
      </c>
      <c r="E6" s="6" t="n">
        <f aca="false">SUBTOTAL(9,E4:E4)</f>
        <v>144</v>
      </c>
      <c r="F6" s="7" t="n">
        <f aca="false">SUBTOTAL(9,F4:F4)</f>
        <v>7.80497957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10</v>
      </c>
      <c r="E7" s="2" t="n">
        <v>0</v>
      </c>
      <c r="F7" s="3" t="n">
        <v>0.520331971</v>
      </c>
      <c r="G7" s="3" t="n">
        <v>-0.0162151584548702</v>
      </c>
      <c r="H7" s="3" t="n">
        <v>-8.43726535889993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10</v>
      </c>
      <c r="E9" s="6" t="n">
        <f aca="false">SUBTOTAL(9,E7:E7)</f>
        <v>0</v>
      </c>
      <c r="F9" s="7" t="n">
        <f aca="false">SUBTOTAL(9,F7:F7)</f>
        <v>0.520331971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0</v>
      </c>
      <c r="D10" s="2" t="n">
        <v>1</v>
      </c>
      <c r="E10" s="2" t="n">
        <v>9</v>
      </c>
      <c r="F10" s="3" t="n">
        <v>0.520331971</v>
      </c>
      <c r="G10" s="3" t="n">
        <v>-0.290617917222542</v>
      </c>
      <c r="H10" s="3" t="n">
        <v>-0.001512177936763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</v>
      </c>
      <c r="D12" s="6" t="n">
        <f aca="false">SUBTOTAL(9,D10:D10)</f>
        <v>1</v>
      </c>
      <c r="E12" s="6" t="n">
        <f aca="false">SUBTOTAL(9,E10:E10)</f>
        <v>9</v>
      </c>
      <c r="F12" s="7" t="n">
        <f aca="false">SUBTOTAL(9,F10:F10)</f>
        <v>0.520331971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2</v>
      </c>
      <c r="D13" s="2" t="n">
        <v>0</v>
      </c>
      <c r="E13" s="2" t="n">
        <v>2</v>
      </c>
      <c r="F13" s="3" t="n">
        <v>0.104066394</v>
      </c>
      <c r="G13" s="3" t="n">
        <v>0.943122700084725</v>
      </c>
      <c r="H13" s="3" t="n">
        <v>0.000981473784973609</v>
      </c>
    </row>
    <row r="14" customFormat="false" ht="12.8" hidden="false" customHeight="false" outlineLevel="0" collapsed="false">
      <c r="A14" s="1" t="s">
        <v>5</v>
      </c>
      <c r="B14" s="0" t="n">
        <v>11</v>
      </c>
      <c r="C14" s="2" t="n">
        <v>4</v>
      </c>
      <c r="D14" s="2" t="n">
        <v>22</v>
      </c>
      <c r="E14" s="2" t="n">
        <v>-18</v>
      </c>
      <c r="F14" s="3" t="n">
        <v>0.208132788</v>
      </c>
      <c r="G14" s="3" t="n">
        <v>0.933968918613582</v>
      </c>
      <c r="H14" s="3" t="n">
        <v>0.0019438955493639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3:C14)</f>
        <v>6</v>
      </c>
      <c r="D16" s="6" t="n">
        <f aca="false">SUBTOTAL(9,D13:D14)</f>
        <v>22</v>
      </c>
      <c r="E16" s="6" t="n">
        <f aca="false">SUBTOTAL(9,E13:E14)</f>
        <v>-16</v>
      </c>
      <c r="F16" s="7" t="n">
        <f aca="false">SUBTOTAL(9,F13:F14)</f>
        <v>0.312199182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3.75</v>
      </c>
      <c r="D17" s="2" t="n">
        <v>0</v>
      </c>
      <c r="E17" s="2" t="n">
        <v>3.75</v>
      </c>
      <c r="F17" s="3" t="n">
        <v>0.195124489</v>
      </c>
      <c r="G17" s="3" t="n">
        <v>0.585177480747102</v>
      </c>
      <c r="H17" s="3" t="n">
        <v>0.00114182456905086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3.75</v>
      </c>
      <c r="D19" s="6" t="n">
        <f aca="false">SUBTOTAL(9,D17:D17)</f>
        <v>0</v>
      </c>
      <c r="E19" s="6" t="n">
        <f aca="false">SUBTOTAL(9,E17:E17)</f>
        <v>3.75</v>
      </c>
      <c r="F19" s="7" t="n">
        <f aca="false">SUBTOTAL(9,F17:F17)</f>
        <v>0.195124489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14</v>
      </c>
      <c r="D20" s="2" t="n">
        <v>9.8</v>
      </c>
      <c r="E20" s="2" t="n">
        <v>104.2</v>
      </c>
      <c r="F20" s="3" t="n">
        <v>5.931784478</v>
      </c>
      <c r="G20" s="3" t="n">
        <v>0.996573313179868</v>
      </c>
      <c r="H20" s="3" t="n">
        <v>0.0591145811030937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114</v>
      </c>
      <c r="D22" s="6" t="n">
        <f aca="false">SUBTOTAL(9,D20:D20)</f>
        <v>9.8</v>
      </c>
      <c r="E22" s="6" t="n">
        <f aca="false">SUBTOTAL(9,E20:E20)</f>
        <v>104.2</v>
      </c>
      <c r="F22" s="7" t="n">
        <f aca="false">SUBTOTAL(9,F20:F20)</f>
        <v>5.931784478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70</v>
      </c>
      <c r="D23" s="2" t="n">
        <v>45</v>
      </c>
      <c r="E23" s="2" t="n">
        <v>25</v>
      </c>
      <c r="F23" s="3" t="n">
        <v>3.642323802</v>
      </c>
      <c r="G23" s="3" t="n">
        <v>0.75</v>
      </c>
      <c r="H23" s="3" t="n">
        <v>0.02731742851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145</v>
      </c>
      <c r="D24" s="2" t="n">
        <v>390</v>
      </c>
      <c r="E24" s="2" t="n">
        <v>-245</v>
      </c>
      <c r="F24" s="3" t="n">
        <v>7.544813591</v>
      </c>
      <c r="G24" s="3" t="n">
        <v>0.781645569620253</v>
      </c>
      <c r="H24" s="3" t="n">
        <v>0.0589737011701582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411</v>
      </c>
      <c r="D25" s="2" t="n">
        <v>295.5</v>
      </c>
      <c r="E25" s="2" t="n">
        <v>115.5</v>
      </c>
      <c r="F25" s="3" t="n">
        <v>21.38564404</v>
      </c>
      <c r="G25" s="3" t="n">
        <v>0.790895813047711</v>
      </c>
      <c r="H25" s="3" t="n">
        <v>0.169138163305648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506.5</v>
      </c>
      <c r="D26" s="2" t="n">
        <v>482.5</v>
      </c>
      <c r="E26" s="2" t="n">
        <v>24</v>
      </c>
      <c r="F26" s="3" t="n">
        <v>26.354814371</v>
      </c>
      <c r="G26" s="3" t="n">
        <v>0.805491976378052</v>
      </c>
      <c r="H26" s="3" t="n">
        <v>0.212285915147735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15</v>
      </c>
      <c r="D27" s="2" t="n">
        <v>2</v>
      </c>
      <c r="E27" s="2" t="n">
        <v>13</v>
      </c>
      <c r="F27" s="3" t="n">
        <v>0.780497957</v>
      </c>
      <c r="G27" s="3" t="n">
        <v>0.731534288496313</v>
      </c>
      <c r="H27" s="3" t="n">
        <v>0.00570961017646821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30</v>
      </c>
      <c r="D28" s="2" t="n">
        <v>0</v>
      </c>
      <c r="E28" s="2" t="n">
        <v>30</v>
      </c>
      <c r="F28" s="3" t="n">
        <v>1.560995915</v>
      </c>
      <c r="G28" s="3" t="n">
        <v>0.739433550669894</v>
      </c>
      <c r="H28" s="3" t="n">
        <v>0.0115425275200965</v>
      </c>
    </row>
    <row r="29" customFormat="false" ht="12.8" hidden="false" customHeight="false" outlineLevel="0" collapsed="false">
      <c r="A29" s="1" t="s">
        <v>8</v>
      </c>
      <c r="B29" s="0" t="n">
        <v>12</v>
      </c>
      <c r="C29" s="2" t="n">
        <v>0</v>
      </c>
      <c r="D29" s="2" t="n">
        <v>0</v>
      </c>
      <c r="E29" s="2" t="n">
        <v>0</v>
      </c>
      <c r="F29" s="3" t="n">
        <v>0</v>
      </c>
      <c r="G29" s="3" t="n">
        <v>0.71929218985644</v>
      </c>
      <c r="H29" s="3" t="n">
        <v>0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3:C29)</f>
        <v>1177.5</v>
      </c>
      <c r="D31" s="6" t="n">
        <f aca="false">SUBTOTAL(9,D23:D29)</f>
        <v>1215</v>
      </c>
      <c r="E31" s="6" t="n">
        <f aca="false">SUBTOTAL(9,E23:E29)</f>
        <v>-37.5</v>
      </c>
      <c r="F31" s="7" t="n">
        <f aca="false">SUBTOTAL(9,F23:F29)</f>
        <v>61.269089676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15</v>
      </c>
      <c r="D32" s="2" t="n">
        <v>28</v>
      </c>
      <c r="E32" s="2" t="n">
        <v>-13</v>
      </c>
      <c r="F32" s="3" t="n">
        <v>0.780497957</v>
      </c>
      <c r="G32" s="3" t="n">
        <v>0.5</v>
      </c>
      <c r="H32" s="3" t="n">
        <v>0.003902489785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280.8</v>
      </c>
      <c r="D33" s="2" t="n">
        <v>0</v>
      </c>
      <c r="E33" s="2" t="n">
        <v>280.8</v>
      </c>
      <c r="F33" s="3" t="n">
        <v>14.610921768</v>
      </c>
      <c r="G33" s="3" t="n">
        <v>0.531645569620253</v>
      </c>
      <c r="H33" s="3" t="n">
        <v>0.0776783182602531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60</v>
      </c>
      <c r="D34" s="2" t="n">
        <v>5.2</v>
      </c>
      <c r="E34" s="2" t="n">
        <v>54.8</v>
      </c>
      <c r="F34" s="3" t="n">
        <v>3.12199183</v>
      </c>
      <c r="G34" s="3" t="n">
        <v>0.582521908471276</v>
      </c>
      <c r="H34" s="3" t="n">
        <v>0.0181862863904333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24.8</v>
      </c>
      <c r="D35" s="2" t="n">
        <v>4.4</v>
      </c>
      <c r="E35" s="2" t="n">
        <v>20.4</v>
      </c>
      <c r="F35" s="3" t="n">
        <v>1.29042329</v>
      </c>
      <c r="G35" s="3" t="n">
        <v>0.555491976378052</v>
      </c>
      <c r="H35" s="3" t="n">
        <v>0.00716819783726368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2:C35)</f>
        <v>380.6</v>
      </c>
      <c r="D37" s="6" t="n">
        <f aca="false">SUBTOTAL(9,D32:D35)</f>
        <v>37.6</v>
      </c>
      <c r="E37" s="6" t="n">
        <f aca="false">SUBTOTAL(9,E32:E35)</f>
        <v>343</v>
      </c>
      <c r="F37" s="7" t="n">
        <f aca="false">SUBTOTAL(9,F32:F35)</f>
        <v>19.803834845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30</v>
      </c>
      <c r="D38" s="2" t="n">
        <v>40</v>
      </c>
      <c r="E38" s="2" t="n">
        <v>-10</v>
      </c>
      <c r="F38" s="3" t="n">
        <v>1.560995915</v>
      </c>
      <c r="G38" s="3" t="n">
        <v>-0.0162151584548702</v>
      </c>
      <c r="H38" s="3" t="n">
        <v>-0.000253117961091301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30</v>
      </c>
      <c r="D40" s="6" t="n">
        <f aca="false">SUBTOTAL(9,D38:D38)</f>
        <v>40</v>
      </c>
      <c r="E40" s="6" t="n">
        <f aca="false">SUBTOTAL(9,E38:E38)</f>
        <v>-10</v>
      </c>
      <c r="F40" s="7" t="n">
        <f aca="false">SUBTOTAL(9,F38:F38)</f>
        <v>1.5609959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