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6">
  <si>
    <t xml:space="preserve">PENNY</t>
  </si>
  <si>
    <t xml:space="preserve">Totals: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8</v>
      </c>
      <c r="C1" s="2" t="n">
        <v>49.4</v>
      </c>
      <c r="D1" s="2" t="n">
        <v>3</v>
      </c>
      <c r="E1" s="2" t="n">
        <v>46.4</v>
      </c>
      <c r="F1" s="3" t="n">
        <v>1.33889852</v>
      </c>
      <c r="G1" s="3" t="n">
        <v>0.996573313179868</v>
      </c>
      <c r="H1" s="3" t="n">
        <v>0.01334310534088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9.4</v>
      </c>
      <c r="D3" s="6" t="n">
        <f aca="false">SUBTOTAL(9,D1:D1)</f>
        <v>3</v>
      </c>
      <c r="E3" s="6" t="n">
        <f aca="false">SUBTOTAL(9,E1:E1)</f>
        <v>46.4</v>
      </c>
      <c r="F3" s="7" t="n">
        <f aca="false">SUBTOTAL(9,F1:F1)</f>
        <v>1.33889852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993.6</v>
      </c>
      <c r="D4" s="2" t="n">
        <v>465</v>
      </c>
      <c r="E4" s="2" t="n">
        <v>528.6</v>
      </c>
      <c r="F4" s="3" t="n">
        <v>26.92974848</v>
      </c>
      <c r="G4" s="3" t="n">
        <v>0.75</v>
      </c>
      <c r="H4" s="3" t="n">
        <v>0.2019731136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364.6</v>
      </c>
      <c r="D5" s="2" t="n">
        <v>104</v>
      </c>
      <c r="E5" s="2" t="n">
        <v>260.6</v>
      </c>
      <c r="F5" s="3" t="n">
        <v>9.88183</v>
      </c>
      <c r="G5" s="3" t="n">
        <v>0.781645569620253</v>
      </c>
      <c r="H5" s="3" t="n">
        <v>0.0772408863924051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534</v>
      </c>
      <c r="D6" s="2" t="n">
        <v>764.5</v>
      </c>
      <c r="E6" s="2" t="n">
        <v>-230.5</v>
      </c>
      <c r="F6" s="3" t="n">
        <v>14.47311361</v>
      </c>
      <c r="G6" s="3" t="n">
        <v>0.790895813047711</v>
      </c>
      <c r="H6" s="3" t="n">
        <v>0.114467249559129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994.5</v>
      </c>
      <c r="D7" s="2" t="n">
        <v>153.93</v>
      </c>
      <c r="E7" s="2" t="n">
        <v>840.57</v>
      </c>
      <c r="F7" s="3" t="n">
        <v>26.95414137</v>
      </c>
      <c r="G7" s="3" t="n">
        <v>0.805491976378052</v>
      </c>
      <c r="H7" s="3" t="n">
        <v>0.217113446036947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40</v>
      </c>
      <c r="D8" s="2" t="n">
        <v>30.15</v>
      </c>
      <c r="E8" s="2" t="n">
        <v>9.85</v>
      </c>
      <c r="F8" s="3" t="n">
        <v>1.08412836</v>
      </c>
      <c r="G8" s="3" t="n">
        <v>0.72079818915262</v>
      </c>
      <c r="H8" s="3" t="n">
        <v>0.00781437758697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18.5</v>
      </c>
      <c r="D9" s="2" t="n">
        <v>7.05</v>
      </c>
      <c r="E9" s="2" t="n">
        <v>11.45</v>
      </c>
      <c r="F9" s="3" t="n">
        <v>0.50140936</v>
      </c>
      <c r="G9" s="3" t="n">
        <v>0.731534288496313</v>
      </c>
      <c r="H9" s="3" t="n">
        <v>0.00366798139412992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60</v>
      </c>
      <c r="D10" s="2" t="n">
        <v>67</v>
      </c>
      <c r="E10" s="2" t="n">
        <v>-7</v>
      </c>
      <c r="F10" s="3" t="n">
        <v>1.62619254</v>
      </c>
      <c r="G10" s="3" t="n">
        <v>0.71301218453117</v>
      </c>
      <c r="H10" s="3" t="n">
        <v>0.0115949509541369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115</v>
      </c>
      <c r="D11" s="2" t="n">
        <v>20</v>
      </c>
      <c r="E11" s="2" t="n">
        <v>95</v>
      </c>
      <c r="F11" s="3" t="n">
        <v>3.11686903</v>
      </c>
      <c r="G11" s="3" t="n">
        <v>0.739433550669894</v>
      </c>
      <c r="H11" s="3" t="n">
        <v>0.0230471753382593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20</v>
      </c>
      <c r="D12" s="2" t="n">
        <v>8</v>
      </c>
      <c r="E12" s="2" t="n">
        <v>12</v>
      </c>
      <c r="F12" s="3" t="n">
        <v>0.54206418</v>
      </c>
      <c r="G12" s="3" t="n">
        <v>0.745985469828021</v>
      </c>
      <c r="H12" s="3" t="n">
        <v>0.00404372001994241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20</v>
      </c>
      <c r="D13" s="2" t="n">
        <v>1</v>
      </c>
      <c r="E13" s="2" t="n">
        <v>19</v>
      </c>
      <c r="F13" s="3" t="n">
        <v>0.54206418</v>
      </c>
      <c r="G13" s="3" t="n">
        <v>0.723801363348861</v>
      </c>
      <c r="H13" s="3" t="n">
        <v>0.00392346792506582</v>
      </c>
    </row>
    <row r="14" customFormat="false" ht="12.8" hidden="false" customHeight="false" outlineLevel="0" collapsed="false">
      <c r="A14" s="1" t="s">
        <v>2</v>
      </c>
      <c r="B14" s="0" t="n">
        <v>15</v>
      </c>
      <c r="C14" s="2" t="n">
        <v>12</v>
      </c>
      <c r="D14" s="2" t="n">
        <v>52</v>
      </c>
      <c r="E14" s="2" t="n">
        <v>-40</v>
      </c>
      <c r="F14" s="3" t="n">
        <v>0.3252385</v>
      </c>
      <c r="G14" s="3" t="n">
        <v>0.70276254434024</v>
      </c>
      <c r="H14" s="3" t="n">
        <v>0.00228565435777403</v>
      </c>
    </row>
    <row r="16" customFormat="false" ht="12.8" hidden="false" customHeight="false" outlineLevel="0" collapsed="false">
      <c r="A16" s="4" t="s">
        <v>2</v>
      </c>
      <c r="B16" s="5" t="s">
        <v>1</v>
      </c>
      <c r="C16" s="6" t="n">
        <f aca="false">SUBTOTAL(9,C4:C14)</f>
        <v>3172.2</v>
      </c>
      <c r="D16" s="6" t="n">
        <f aca="false">SUBTOTAL(9,D4:D14)</f>
        <v>1672.63</v>
      </c>
      <c r="E16" s="6" t="n">
        <f aca="false">SUBTOTAL(9,E4:E14)</f>
        <v>1499.57</v>
      </c>
      <c r="F16" s="7" t="n">
        <f aca="false">SUBTOTAL(9,F4:F14)</f>
        <v>85.97679961</v>
      </c>
    </row>
    <row r="17" customFormat="false" ht="12.8" hidden="false" customHeight="false" outlineLevel="0" collapsed="false">
      <c r="A17" s="1" t="s">
        <v>3</v>
      </c>
      <c r="B17" s="0" t="n">
        <v>40</v>
      </c>
      <c r="C17" s="2" t="n">
        <v>5</v>
      </c>
      <c r="D17" s="2" t="n">
        <v>0</v>
      </c>
      <c r="E17" s="2" t="n">
        <v>5</v>
      </c>
      <c r="F17" s="3" t="n">
        <v>0.13551604</v>
      </c>
      <c r="G17" s="3" t="n">
        <v>-0.0162151584548702</v>
      </c>
      <c r="H17" s="3" t="n">
        <v>-2.19741406177653E-005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17:C17)</f>
        <v>5</v>
      </c>
      <c r="D19" s="6" t="n">
        <f aca="false">SUBTOTAL(9,D17:D17)</f>
        <v>0</v>
      </c>
      <c r="E19" s="6" t="n">
        <f aca="false">SUBTOTAL(9,E17:E17)</f>
        <v>5</v>
      </c>
      <c r="F19" s="7" t="n">
        <f aca="false">SUBTOTAL(9,F17:F17)</f>
        <v>0.13551604</v>
      </c>
    </row>
    <row r="20" customFormat="false" ht="12.8" hidden="false" customHeight="false" outlineLevel="0" collapsed="false">
      <c r="A20" s="1" t="s">
        <v>4</v>
      </c>
      <c r="B20" s="0" t="n">
        <v>1</v>
      </c>
      <c r="C20" s="2" t="n">
        <v>2</v>
      </c>
      <c r="D20" s="2" t="n">
        <v>0</v>
      </c>
      <c r="E20" s="2" t="n">
        <v>2</v>
      </c>
      <c r="F20" s="3" t="n">
        <v>0.05420641</v>
      </c>
      <c r="G20" s="3" t="n">
        <v>0.5</v>
      </c>
      <c r="H20" s="3" t="n">
        <v>0.00027103205</v>
      </c>
    </row>
    <row r="21" customFormat="false" ht="12.8" hidden="false" customHeight="false" outlineLevel="0" collapsed="false">
      <c r="A21" s="1" t="s">
        <v>4</v>
      </c>
      <c r="B21" s="0" t="n">
        <v>2</v>
      </c>
      <c r="C21" s="2" t="n">
        <v>134</v>
      </c>
      <c r="D21" s="2" t="n">
        <v>93.6</v>
      </c>
      <c r="E21" s="2" t="n">
        <v>40.4</v>
      </c>
      <c r="F21" s="3" t="n">
        <v>3.63183</v>
      </c>
      <c r="G21" s="3" t="n">
        <v>0.531645569620253</v>
      </c>
      <c r="H21" s="3" t="n">
        <v>0.0193084632911392</v>
      </c>
    </row>
    <row r="22" customFormat="false" ht="12.8" hidden="false" customHeight="false" outlineLevel="0" collapsed="false">
      <c r="A22" s="1" t="s">
        <v>4</v>
      </c>
      <c r="B22" s="0" t="n">
        <v>3</v>
      </c>
      <c r="C22" s="2" t="n">
        <v>293</v>
      </c>
      <c r="D22" s="2" t="n">
        <v>28.4</v>
      </c>
      <c r="E22" s="2" t="n">
        <v>264.6</v>
      </c>
      <c r="F22" s="3" t="n">
        <v>7.94124024</v>
      </c>
      <c r="G22" s="3" t="n">
        <v>0.582521908471276</v>
      </c>
      <c r="H22" s="3" t="n">
        <v>0.0462594642023369</v>
      </c>
    </row>
    <row r="23" customFormat="false" ht="12.8" hidden="false" customHeight="false" outlineLevel="0" collapsed="false">
      <c r="A23" s="1" t="s">
        <v>4</v>
      </c>
      <c r="B23" s="0" t="n">
        <v>4</v>
      </c>
      <c r="C23" s="2" t="n">
        <v>7</v>
      </c>
      <c r="D23" s="2" t="n">
        <v>1.6</v>
      </c>
      <c r="E23" s="2" t="n">
        <v>5.4</v>
      </c>
      <c r="F23" s="3" t="n">
        <v>0.18972246</v>
      </c>
      <c r="G23" s="3" t="n">
        <v>0.555491976378052</v>
      </c>
      <c r="H23" s="3" t="n">
        <v>0.00105389304268706</v>
      </c>
    </row>
    <row r="24" customFormat="false" ht="12.8" hidden="false" customHeight="false" outlineLevel="0" collapsed="false">
      <c r="A24" s="1" t="s">
        <v>4</v>
      </c>
      <c r="B24" s="0" t="n">
        <v>5</v>
      </c>
      <c r="C24" s="2" t="n">
        <v>24</v>
      </c>
      <c r="D24" s="2" t="n">
        <v>1.6</v>
      </c>
      <c r="E24" s="2" t="n">
        <v>22.4</v>
      </c>
      <c r="F24" s="3" t="n">
        <v>0.65047701</v>
      </c>
      <c r="G24" s="3" t="n">
        <v>0.4950099109751</v>
      </c>
      <c r="H24" s="3" t="n">
        <v>0.00321992566811449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20:C24)</f>
        <v>460</v>
      </c>
      <c r="D26" s="6" t="n">
        <f aca="false">SUBTOTAL(9,D20:D24)</f>
        <v>125.2</v>
      </c>
      <c r="E26" s="6" t="n">
        <f aca="false">SUBTOTAL(9,E20:E24)</f>
        <v>334.8</v>
      </c>
      <c r="F26" s="7" t="n">
        <f aca="false">SUBTOTAL(9,F20:F24)</f>
        <v>12.46747612</v>
      </c>
    </row>
    <row r="27" customFormat="false" ht="12.8" hidden="false" customHeight="false" outlineLevel="0" collapsed="false">
      <c r="A27" s="1" t="s">
        <v>5</v>
      </c>
      <c r="B27" s="0" t="n">
        <v>40</v>
      </c>
      <c r="C27" s="2" t="n">
        <v>3</v>
      </c>
      <c r="D27" s="2" t="n">
        <v>0</v>
      </c>
      <c r="E27" s="2" t="n">
        <v>3</v>
      </c>
      <c r="F27" s="3" t="n">
        <v>0.08130962</v>
      </c>
      <c r="G27" s="3" t="n">
        <v>-0.0162151584548702</v>
      </c>
      <c r="H27" s="3" t="n">
        <v>-1.31844837220528E-005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7:C27)</f>
        <v>3</v>
      </c>
      <c r="D29" s="6" t="n">
        <f aca="false">SUBTOTAL(9,D27:D27)</f>
        <v>0</v>
      </c>
      <c r="E29" s="6" t="n">
        <f aca="false">SUBTOTAL(9,E27:E27)</f>
        <v>3</v>
      </c>
      <c r="F29" s="7" t="n">
        <f aca="false">SUBTOTAL(9,F27:F27)</f>
        <v>0.081309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