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BONUS BA</t>
  </si>
  <si>
    <t xml:space="preserve">Totals: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4</v>
      </c>
      <c r="D1" s="2" t="n">
        <v>0</v>
      </c>
      <c r="E1" s="2" t="n">
        <v>4</v>
      </c>
      <c r="F1" s="3" t="n">
        <v>0.116757299</v>
      </c>
      <c r="G1" s="3" t="n">
        <v>0.930379746835443</v>
      </c>
      <c r="H1" s="3" t="n">
        <v>0.0010862862628481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4</v>
      </c>
      <c r="D2" s="2" t="n">
        <v>0</v>
      </c>
      <c r="E2" s="2" t="n">
        <v>4</v>
      </c>
      <c r="F2" s="3" t="n">
        <v>0.116757299</v>
      </c>
      <c r="G2" s="3" t="n">
        <v>0.930920345477307</v>
      </c>
      <c r="H2" s="3" t="n">
        <v>0.00108691745122077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2</v>
      </c>
      <c r="D3" s="2" t="n">
        <v>0</v>
      </c>
      <c r="E3" s="2" t="n">
        <v>2</v>
      </c>
      <c r="F3" s="3" t="n">
        <v>0.058378649</v>
      </c>
      <c r="G3" s="3" t="n">
        <v>0.930740145930019</v>
      </c>
      <c r="H3" s="3" t="n">
        <v>0.000543353522894574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10</v>
      </c>
      <c r="D5" s="6" t="n">
        <f aca="false">SUBTOTAL(9,D1:D3)</f>
        <v>0</v>
      </c>
      <c r="E5" s="6" t="n">
        <f aca="false">SUBTOTAL(9,E1:E3)</f>
        <v>10</v>
      </c>
      <c r="F5" s="7" t="n">
        <f aca="false">SUBTOTAL(9,F1:F3)</f>
        <v>0.29189324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5</v>
      </c>
      <c r="D6" s="2" t="n">
        <v>0.5</v>
      </c>
      <c r="E6" s="2" t="n">
        <v>14.5</v>
      </c>
      <c r="F6" s="3" t="n">
        <v>0.437839873</v>
      </c>
      <c r="G6" s="3" t="n">
        <v>0.9462373069968</v>
      </c>
      <c r="H6" s="3" t="n">
        <v>0.00414300422323341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40825314043625</v>
      </c>
      <c r="H7" s="3" t="n">
        <v>0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6:C7)</f>
        <v>15</v>
      </c>
      <c r="D9" s="6" t="n">
        <f aca="false">SUBTOTAL(9,D6:D7)</f>
        <v>0.5</v>
      </c>
      <c r="E9" s="6" t="n">
        <f aca="false">SUBTOTAL(9,E6:E7)</f>
        <v>14.5</v>
      </c>
      <c r="F9" s="7" t="n">
        <f aca="false">SUBTOTAL(9,F6:F7)</f>
        <v>0.43783987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6.25</v>
      </c>
      <c r="D10" s="2" t="n">
        <v>4</v>
      </c>
      <c r="E10" s="2" t="n">
        <v>12.25</v>
      </c>
      <c r="F10" s="3" t="n">
        <v>0.474326529</v>
      </c>
      <c r="G10" s="3" t="n">
        <v>0.449174243478041</v>
      </c>
      <c r="H10" s="3" t="n">
        <v>0.0021305525982514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6.25</v>
      </c>
      <c r="D12" s="6" t="n">
        <f aca="false">SUBTOTAL(9,D10:D10)</f>
        <v>4</v>
      </c>
      <c r="E12" s="6" t="n">
        <f aca="false">SUBTOTAL(9,E10:E10)</f>
        <v>12.25</v>
      </c>
      <c r="F12" s="7" t="n">
        <f aca="false">SUBTOTAL(9,F10:F10)</f>
        <v>0.47432652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53.9</v>
      </c>
      <c r="D13" s="2" t="n">
        <v>25.1</v>
      </c>
      <c r="E13" s="2" t="n">
        <v>128.8</v>
      </c>
      <c r="F13" s="3" t="n">
        <v>4.492237099</v>
      </c>
      <c r="G13" s="3" t="n">
        <v>0.996573313179868</v>
      </c>
      <c r="H13" s="3" t="n">
        <v>0.044768436093399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53.9</v>
      </c>
      <c r="D15" s="6" t="n">
        <f aca="false">SUBTOTAL(9,D13:D13)</f>
        <v>25.1</v>
      </c>
      <c r="E15" s="6" t="n">
        <f aca="false">SUBTOTAL(9,E13:E13)</f>
        <v>128.8</v>
      </c>
      <c r="F15" s="7" t="n">
        <f aca="false">SUBTOTAL(9,F13:F13)</f>
        <v>4.492237099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4</v>
      </c>
      <c r="D16" s="2" t="n">
        <v>3</v>
      </c>
      <c r="E16" s="2" t="n">
        <v>11</v>
      </c>
      <c r="F16" s="3" t="n">
        <v>0.408650548</v>
      </c>
      <c r="G16" s="3" t="n">
        <v>0.996573313179868</v>
      </c>
      <c r="H16" s="3" t="n">
        <v>0.00407250230553129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4</v>
      </c>
      <c r="D18" s="6" t="n">
        <f aca="false">SUBTOTAL(9,D16:D16)</f>
        <v>3</v>
      </c>
      <c r="E18" s="6" t="n">
        <f aca="false">SUBTOTAL(9,E16:E16)</f>
        <v>11</v>
      </c>
      <c r="F18" s="7" t="n">
        <f aca="false">SUBTOTAL(9,F16:F16)</f>
        <v>0.408650548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265</v>
      </c>
      <c r="D19" s="2" t="n">
        <v>285</v>
      </c>
      <c r="E19" s="2" t="n">
        <v>-20</v>
      </c>
      <c r="F19" s="3" t="n">
        <v>7.735171093</v>
      </c>
      <c r="G19" s="3" t="n">
        <v>0.75</v>
      </c>
      <c r="H19" s="3" t="n">
        <v>0.058013783197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91</v>
      </c>
      <c r="D20" s="2" t="n">
        <v>104</v>
      </c>
      <c r="E20" s="2" t="n">
        <v>87</v>
      </c>
      <c r="F20" s="3" t="n">
        <v>5.575161052</v>
      </c>
      <c r="G20" s="3" t="n">
        <v>0.781645569620253</v>
      </c>
      <c r="H20" s="3" t="n">
        <v>0.0435779993621519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520.75</v>
      </c>
      <c r="D21" s="2" t="n">
        <v>402.5</v>
      </c>
      <c r="E21" s="2" t="n">
        <v>118.25</v>
      </c>
      <c r="F21" s="3" t="n">
        <v>15.200340931</v>
      </c>
      <c r="G21" s="3" t="n">
        <v>0.790895813047711</v>
      </c>
      <c r="H21" s="3" t="n">
        <v>0.120218859992257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367.75</v>
      </c>
      <c r="D22" s="2" t="n">
        <v>2260.4</v>
      </c>
      <c r="E22" s="2" t="n">
        <v>-892.65</v>
      </c>
      <c r="F22" s="3" t="n">
        <v>39.923699104</v>
      </c>
      <c r="G22" s="3" t="n">
        <v>0.805491976378052</v>
      </c>
      <c r="H22" s="3" t="n">
        <v>0.321582192956036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23.26</v>
      </c>
      <c r="D23" s="2" t="n">
        <v>4</v>
      </c>
      <c r="E23" s="2" t="n">
        <v>19.26</v>
      </c>
      <c r="F23" s="3" t="n">
        <v>0.678943696</v>
      </c>
      <c r="G23" s="3" t="n">
        <v>0.731534288496313</v>
      </c>
      <c r="H23" s="3" t="n">
        <v>0.00496670593582417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</v>
      </c>
      <c r="D24" s="2" t="n">
        <v>0</v>
      </c>
      <c r="E24" s="2" t="n">
        <v>2</v>
      </c>
      <c r="F24" s="3" t="n">
        <v>0.058378649</v>
      </c>
      <c r="G24" s="3" t="n">
        <v>0.739433550669894</v>
      </c>
      <c r="H24" s="3" t="n">
        <v>0.000431671317133815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19:C24)</f>
        <v>2369.76</v>
      </c>
      <c r="D26" s="6" t="n">
        <f aca="false">SUBTOTAL(9,D19:D24)</f>
        <v>3055.9</v>
      </c>
      <c r="E26" s="6" t="n">
        <f aca="false">SUBTOTAL(9,E19:E24)</f>
        <v>-686.14</v>
      </c>
      <c r="F26" s="7" t="n">
        <f aca="false">SUBTOTAL(9,F19:F24)</f>
        <v>69.171694525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5</v>
      </c>
      <c r="D27" s="2" t="n">
        <v>0</v>
      </c>
      <c r="E27" s="2" t="n">
        <v>5</v>
      </c>
      <c r="F27" s="3" t="n">
        <v>0.145946624</v>
      </c>
      <c r="G27" s="3" t="n">
        <v>0.5</v>
      </c>
      <c r="H27" s="3" t="n">
        <v>0.00072973312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162</v>
      </c>
      <c r="D28" s="2" t="n">
        <v>41.6</v>
      </c>
      <c r="E28" s="2" t="n">
        <v>120.4</v>
      </c>
      <c r="F28" s="3" t="n">
        <v>4.72867063</v>
      </c>
      <c r="G28" s="3" t="n">
        <v>0.531645569620253</v>
      </c>
      <c r="H28" s="3" t="n">
        <v>0.0251397679063291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381</v>
      </c>
      <c r="D29" s="2" t="n">
        <v>32.8</v>
      </c>
      <c r="E29" s="2" t="n">
        <v>348.2</v>
      </c>
      <c r="F29" s="3" t="n">
        <v>11.121132779</v>
      </c>
      <c r="G29" s="3" t="n">
        <v>0.582521908471276</v>
      </c>
      <c r="H29" s="3" t="n">
        <v>0.0647830349078554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89</v>
      </c>
      <c r="D30" s="2" t="n">
        <v>12.7</v>
      </c>
      <c r="E30" s="2" t="n">
        <v>76.3</v>
      </c>
      <c r="F30" s="3" t="n">
        <v>2.597849914</v>
      </c>
      <c r="G30" s="3" t="n">
        <v>0.555491976378052</v>
      </c>
      <c r="H30" s="3" t="n">
        <v>0.0144308478306141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160</v>
      </c>
      <c r="D31" s="2" t="n">
        <v>2.4</v>
      </c>
      <c r="E31" s="2" t="n">
        <v>157.6</v>
      </c>
      <c r="F31" s="3" t="n">
        <v>4.67029198</v>
      </c>
      <c r="G31" s="3" t="n">
        <v>0.4950099109751</v>
      </c>
      <c r="H31" s="3" t="n">
        <v>0.0231184081724752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7:C31)</f>
        <v>797</v>
      </c>
      <c r="D33" s="6" t="n">
        <f aca="false">SUBTOTAL(9,D27:D31)</f>
        <v>89.5</v>
      </c>
      <c r="E33" s="6" t="n">
        <f aca="false">SUBTOTAL(9,E27:E31)</f>
        <v>707.5</v>
      </c>
      <c r="F33" s="7" t="n">
        <f aca="false">SUBTOTAL(9,F27:F31)</f>
        <v>23.263891927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50</v>
      </c>
      <c r="D34" s="2" t="n">
        <v>20</v>
      </c>
      <c r="E34" s="2" t="n">
        <v>30</v>
      </c>
      <c r="F34" s="3" t="n">
        <v>1.459466244</v>
      </c>
      <c r="G34" s="3" t="n">
        <v>-0.0162151584548702</v>
      </c>
      <c r="H34" s="3" t="n">
        <v>-0.000236654764059943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50</v>
      </c>
      <c r="D36" s="6" t="n">
        <f aca="false">SUBTOTAL(9,D34:D34)</f>
        <v>20</v>
      </c>
      <c r="E36" s="6" t="n">
        <f aca="false">SUBTOTAL(9,E34:E34)</f>
        <v>30</v>
      </c>
      <c r="F36" s="7" t="n">
        <f aca="false">SUBTOTAL(9,F34:F34)</f>
        <v>1.4594662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