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20 SPOT</t>
  </si>
  <si>
    <t xml:space="preserve">Totals:</t>
  </si>
  <si>
    <t xml:space="preserve">4 SPO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23.6</v>
      </c>
      <c r="E1" s="2" t="n">
        <v>21.4</v>
      </c>
      <c r="F1" s="3" t="n">
        <v>0.908366051</v>
      </c>
      <c r="G1" s="3" t="n">
        <v>-0.293434367715815</v>
      </c>
      <c r="H1" s="3" t="n">
        <v>-0.002665458178296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23.6</v>
      </c>
      <c r="E3" s="6" t="n">
        <f aca="false">SUBTOTAL(9,E1:E1)</f>
        <v>21.4</v>
      </c>
      <c r="F3" s="7" t="n">
        <f aca="false">SUBTOTAL(9,F1:F1)</f>
        <v>0.90836605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.25</v>
      </c>
      <c r="D4" s="2" t="n">
        <v>2.5</v>
      </c>
      <c r="E4" s="2" t="n">
        <v>3.75</v>
      </c>
      <c r="F4" s="3" t="n">
        <v>0.126161951</v>
      </c>
      <c r="G4" s="3" t="n">
        <v>0.777137419542483</v>
      </c>
      <c r="H4" s="3" t="n">
        <v>0.00098045173044585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25</v>
      </c>
      <c r="D6" s="6" t="n">
        <f aca="false">SUBTOTAL(9,D4:D4)</f>
        <v>2.5</v>
      </c>
      <c r="E6" s="6" t="n">
        <f aca="false">SUBTOTAL(9,E4:E4)</f>
        <v>3.75</v>
      </c>
      <c r="F6" s="7" t="n">
        <f aca="false">SUBTOTAL(9,F4:F4)</f>
        <v>0.12616195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0.100929561</v>
      </c>
      <c r="G7" s="3" t="n">
        <v>-0.0162151584548702</v>
      </c>
      <c r="H7" s="3" t="n">
        <v>-1.63658882439549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100929561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60</v>
      </c>
      <c r="D10" s="2" t="n">
        <v>11</v>
      </c>
      <c r="E10" s="2" t="n">
        <v>49</v>
      </c>
      <c r="F10" s="3" t="n">
        <v>1.211154735</v>
      </c>
      <c r="G10" s="3" t="n">
        <v>-0.290617917222542</v>
      </c>
      <c r="H10" s="3" t="n">
        <v>-0.003519832665199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60</v>
      </c>
      <c r="D12" s="6" t="n">
        <f aca="false">SUBTOTAL(9,D10:D10)</f>
        <v>11</v>
      </c>
      <c r="E12" s="6" t="n">
        <f aca="false">SUBTOTAL(9,E10:E10)</f>
        <v>49</v>
      </c>
      <c r="F12" s="7" t="n">
        <f aca="false">SUBTOTAL(9,F10:F10)</f>
        <v>1.211154735</v>
      </c>
    </row>
    <row r="13" customFormat="false" ht="12.8" hidden="false" customHeight="false" outlineLevel="0" collapsed="false">
      <c r="A13" s="1" t="s">
        <v>5</v>
      </c>
      <c r="B13" s="0" t="n">
        <v>5</v>
      </c>
      <c r="C13" s="2" t="n">
        <v>10</v>
      </c>
      <c r="D13" s="2" t="n">
        <v>0.5</v>
      </c>
      <c r="E13" s="2" t="n">
        <v>9.5</v>
      </c>
      <c r="F13" s="3" t="n">
        <v>0.201859122</v>
      </c>
      <c r="G13" s="3" t="n">
        <v>0.943501119134031</v>
      </c>
      <c r="H13" s="3" t="n">
        <v>0.00190454307514413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0</v>
      </c>
      <c r="D15" s="6" t="n">
        <f aca="false">SUBTOTAL(9,D13:D13)</f>
        <v>0.5</v>
      </c>
      <c r="E15" s="6" t="n">
        <f aca="false">SUBTOTAL(9,E13:E13)</f>
        <v>9.5</v>
      </c>
      <c r="F15" s="7" t="n">
        <f aca="false">SUBTOTAL(9,F13:F13)</f>
        <v>0.201859122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40</v>
      </c>
      <c r="D16" s="2" t="n">
        <v>0</v>
      </c>
      <c r="E16" s="2" t="n">
        <v>40</v>
      </c>
      <c r="F16" s="3" t="n">
        <v>0.80743649</v>
      </c>
      <c r="G16" s="3" t="n">
        <v>0.449174243478041</v>
      </c>
      <c r="H16" s="3" t="n">
        <v>0.00362679674552315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8.75</v>
      </c>
      <c r="D17" s="2" t="n">
        <v>0</v>
      </c>
      <c r="E17" s="2" t="n">
        <v>8.75</v>
      </c>
      <c r="F17" s="3" t="n">
        <v>0.176626732</v>
      </c>
      <c r="G17" s="3" t="n">
        <v>0.585177480747102</v>
      </c>
      <c r="H17" s="3" t="n">
        <v>0.0010335798606435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6:C17)</f>
        <v>48.75</v>
      </c>
      <c r="D19" s="6" t="n">
        <f aca="false">SUBTOTAL(9,D16:D17)</f>
        <v>0</v>
      </c>
      <c r="E19" s="6" t="n">
        <f aca="false">SUBTOTAL(9,E16:E17)</f>
        <v>48.75</v>
      </c>
      <c r="F19" s="7" t="n">
        <f aca="false">SUBTOTAL(9,F16:F17)</f>
        <v>0.984063222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26.6</v>
      </c>
      <c r="D20" s="2" t="n">
        <v>13.6</v>
      </c>
      <c r="E20" s="2" t="n">
        <v>13</v>
      </c>
      <c r="F20" s="3" t="n">
        <v>0.536945265</v>
      </c>
      <c r="G20" s="3" t="n">
        <v>0.996573313179868</v>
      </c>
      <c r="H20" s="3" t="n">
        <v>0.00535105321737292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26.6</v>
      </c>
      <c r="D22" s="6" t="n">
        <f aca="false">SUBTOTAL(9,D20:D20)</f>
        <v>13.6</v>
      </c>
      <c r="E22" s="6" t="n">
        <f aca="false">SUBTOTAL(9,E20:E20)</f>
        <v>13</v>
      </c>
      <c r="F22" s="7" t="n">
        <f aca="false">SUBTOTAL(9,F20:F20)</f>
        <v>0.536945265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211</v>
      </c>
      <c r="D23" s="2" t="n">
        <v>256.5</v>
      </c>
      <c r="E23" s="2" t="n">
        <v>-45.5</v>
      </c>
      <c r="F23" s="3" t="n">
        <v>4.259227485</v>
      </c>
      <c r="G23" s="3" t="n">
        <v>0.75</v>
      </c>
      <c r="H23" s="3" t="n">
        <v>0.031944206137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480.25</v>
      </c>
      <c r="D24" s="2" t="n">
        <v>370.5</v>
      </c>
      <c r="E24" s="2" t="n">
        <v>109.75</v>
      </c>
      <c r="F24" s="3" t="n">
        <v>9.694284358</v>
      </c>
      <c r="G24" s="3" t="n">
        <v>0.781645569620253</v>
      </c>
      <c r="H24" s="3" t="n">
        <v>0.0757749441906962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1058.5</v>
      </c>
      <c r="D25" s="2" t="n">
        <v>652.39</v>
      </c>
      <c r="E25" s="2" t="n">
        <v>406.11</v>
      </c>
      <c r="F25" s="3" t="n">
        <v>21.366788118</v>
      </c>
      <c r="G25" s="3" t="n">
        <v>0.790895813047711</v>
      </c>
      <c r="H25" s="3" t="n">
        <v>0.168989032608038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1318.75</v>
      </c>
      <c r="D26" s="2" t="n">
        <v>2322.7</v>
      </c>
      <c r="E26" s="2" t="n">
        <v>-1003.95</v>
      </c>
      <c r="F26" s="3" t="n">
        <v>26.620171782</v>
      </c>
      <c r="G26" s="3" t="n">
        <v>0.805491976378052</v>
      </c>
      <c r="H26" s="3" t="n">
        <v>0.214423347802064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23.25</v>
      </c>
      <c r="D27" s="2" t="n">
        <v>1</v>
      </c>
      <c r="E27" s="2" t="n">
        <v>22.25</v>
      </c>
      <c r="F27" s="3" t="n">
        <v>0.469322459</v>
      </c>
      <c r="G27" s="3" t="n">
        <v>0.72079818915262</v>
      </c>
      <c r="H27" s="3" t="n">
        <v>0.00338286778575855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32.6</v>
      </c>
      <c r="D28" s="2" t="n">
        <v>4.8</v>
      </c>
      <c r="E28" s="2" t="n">
        <v>27.8</v>
      </c>
      <c r="F28" s="3" t="n">
        <v>0.658060739</v>
      </c>
      <c r="G28" s="3" t="n">
        <v>0.731534288496313</v>
      </c>
      <c r="H28" s="3" t="n">
        <v>0.00481393994491723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18</v>
      </c>
      <c r="D29" s="2" t="n">
        <v>0</v>
      </c>
      <c r="E29" s="2" t="n">
        <v>18</v>
      </c>
      <c r="F29" s="3" t="n">
        <v>0.36334642</v>
      </c>
      <c r="G29" s="3" t="n">
        <v>0.71301218453117</v>
      </c>
      <c r="H29" s="3" t="n">
        <v>0.0025907042466578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8</v>
      </c>
      <c r="D30" s="2" t="n">
        <v>0</v>
      </c>
      <c r="E30" s="2" t="n">
        <v>8</v>
      </c>
      <c r="F30" s="3" t="n">
        <v>0.161487298</v>
      </c>
      <c r="G30" s="3" t="n">
        <v>0.739433550669894</v>
      </c>
      <c r="H30" s="3" t="n">
        <v>0.00119409126148227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1</v>
      </c>
      <c r="D31" s="2" t="n">
        <v>0</v>
      </c>
      <c r="E31" s="2" t="n">
        <v>1</v>
      </c>
      <c r="F31" s="3" t="n">
        <v>0.020185912</v>
      </c>
      <c r="G31" s="3" t="n">
        <v>0.745985469828021</v>
      </c>
      <c r="H31" s="3" t="n">
        <v>0.000150583970472271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20</v>
      </c>
      <c r="D32" s="2" t="n">
        <v>3</v>
      </c>
      <c r="E32" s="2" t="n">
        <v>17</v>
      </c>
      <c r="F32" s="3" t="n">
        <v>0.403718245</v>
      </c>
      <c r="G32" s="3" t="n">
        <v>0.723801363348861</v>
      </c>
      <c r="H32" s="3" t="n">
        <v>0.00292211816139809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20</v>
      </c>
      <c r="D33" s="2" t="n">
        <v>4</v>
      </c>
      <c r="E33" s="2" t="n">
        <v>16</v>
      </c>
      <c r="F33" s="3" t="n">
        <v>0.403718245</v>
      </c>
      <c r="G33" s="3" t="n">
        <v>0.70276254434024</v>
      </c>
      <c r="H33" s="3" t="n">
        <v>0.00283718061052777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3:C33)</f>
        <v>3191.35</v>
      </c>
      <c r="D35" s="6" t="n">
        <f aca="false">SUBTOTAL(9,D23:D33)</f>
        <v>3614.89</v>
      </c>
      <c r="E35" s="6" t="n">
        <f aca="false">SUBTOTAL(9,E23:E33)</f>
        <v>-423.54</v>
      </c>
      <c r="F35" s="7" t="n">
        <f aca="false">SUBTOTAL(9,F23:F33)</f>
        <v>64.420311061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164</v>
      </c>
      <c r="D36" s="2" t="n">
        <v>128</v>
      </c>
      <c r="E36" s="2" t="n">
        <v>36</v>
      </c>
      <c r="F36" s="3" t="n">
        <v>3.310489609</v>
      </c>
      <c r="G36" s="3" t="n">
        <v>0.5</v>
      </c>
      <c r="H36" s="3" t="n">
        <v>0.016552448045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273</v>
      </c>
      <c r="D37" s="2" t="n">
        <v>41.6</v>
      </c>
      <c r="E37" s="2" t="n">
        <v>231.4</v>
      </c>
      <c r="F37" s="3" t="n">
        <v>5.510754044</v>
      </c>
      <c r="G37" s="3" t="n">
        <v>0.531645569620253</v>
      </c>
      <c r="H37" s="3" t="n">
        <v>0.0292976797275949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562</v>
      </c>
      <c r="D38" s="2" t="n">
        <v>118.8</v>
      </c>
      <c r="E38" s="2" t="n">
        <v>443.2</v>
      </c>
      <c r="F38" s="3" t="n">
        <v>11.344482685</v>
      </c>
      <c r="G38" s="3" t="n">
        <v>0.582521908471276</v>
      </c>
      <c r="H38" s="3" t="n">
        <v>0.0660840970428555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335</v>
      </c>
      <c r="D39" s="2" t="n">
        <v>64.3</v>
      </c>
      <c r="E39" s="2" t="n">
        <v>270.7</v>
      </c>
      <c r="F39" s="3" t="n">
        <v>6.762280604</v>
      </c>
      <c r="G39" s="3" t="n">
        <v>0.555491976378052</v>
      </c>
      <c r="H39" s="3" t="n">
        <v>0.0375639261753893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32</v>
      </c>
      <c r="D40" s="2" t="n">
        <v>0</v>
      </c>
      <c r="E40" s="2" t="n">
        <v>32</v>
      </c>
      <c r="F40" s="3" t="n">
        <v>0.645949192</v>
      </c>
      <c r="G40" s="3" t="n">
        <v>0.4950099109751</v>
      </c>
      <c r="H40" s="3" t="n">
        <v>0.00319751252026358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36:C40)</f>
        <v>1366</v>
      </c>
      <c r="D42" s="6" t="n">
        <f aca="false">SUBTOTAL(9,D36:D40)</f>
        <v>352.7</v>
      </c>
      <c r="E42" s="6" t="n">
        <f aca="false">SUBTOTAL(9,E36:E40)</f>
        <v>1013.3</v>
      </c>
      <c r="F42" s="7" t="n">
        <f aca="false">SUBTOTAL(9,F36:F40)</f>
        <v>27.573956134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135</v>
      </c>
      <c r="D43" s="2" t="n">
        <v>0</v>
      </c>
      <c r="E43" s="2" t="n">
        <v>135</v>
      </c>
      <c r="F43" s="3" t="n">
        <v>2.725098153</v>
      </c>
      <c r="G43" s="3" t="n">
        <v>0.665530671859781</v>
      </c>
      <c r="H43" s="3" t="n">
        <v>0.0181363640464994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135</v>
      </c>
      <c r="D45" s="6" t="n">
        <f aca="false">SUBTOTAL(9,D43:D43)</f>
        <v>0</v>
      </c>
      <c r="E45" s="6" t="n">
        <f aca="false">SUBTOTAL(9,E43:E43)</f>
        <v>135</v>
      </c>
      <c r="F45" s="7" t="n">
        <f aca="false">SUBTOTAL(9,F43:F43)</f>
        <v>2.725098153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60</v>
      </c>
      <c r="D46" s="2" t="n">
        <v>60</v>
      </c>
      <c r="E46" s="2" t="n">
        <v>0</v>
      </c>
      <c r="F46" s="3" t="n">
        <v>1.211154735</v>
      </c>
      <c r="G46" s="3" t="n">
        <v>-0.0162151584548702</v>
      </c>
      <c r="H46" s="3" t="n">
        <v>-0.000196390659413913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60</v>
      </c>
      <c r="D48" s="6" t="n">
        <f aca="false">SUBTOTAL(9,D46:D46)</f>
        <v>60</v>
      </c>
      <c r="E48" s="6" t="n">
        <f aca="false">SUBTOTAL(9,E46:E46)</f>
        <v>0</v>
      </c>
      <c r="F48" s="7" t="n">
        <f aca="false">SUBTOTAL(9,F46:F46)</f>
        <v>1.2111547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