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4 SPOT</t>
  </si>
  <si>
    <t xml:space="preserve">Totals:</t>
  </si>
  <si>
    <t xml:space="preserve">BOTTOM S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78.75</v>
      </c>
      <c r="D1" s="2" t="n">
        <v>11.5</v>
      </c>
      <c r="E1" s="2" t="n">
        <v>67.25</v>
      </c>
      <c r="F1" s="3" t="n">
        <v>2.645413776</v>
      </c>
      <c r="G1" s="3" t="n">
        <v>0.777137419542483</v>
      </c>
      <c r="H1" s="3" t="n">
        <v>0.02055850035502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8.75</v>
      </c>
      <c r="D3" s="6" t="n">
        <f aca="false">SUBTOTAL(9,D1:D1)</f>
        <v>11.5</v>
      </c>
      <c r="E3" s="6" t="n">
        <f aca="false">SUBTOTAL(9,E1:E1)</f>
        <v>67.25</v>
      </c>
      <c r="F3" s="7" t="n">
        <f aca="false">SUBTOTAL(9,F1:F1)</f>
        <v>2.64541377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10</v>
      </c>
      <c r="E4" s="2" t="n">
        <v>20</v>
      </c>
      <c r="F4" s="3" t="n">
        <v>1.007776676</v>
      </c>
      <c r="G4" s="3" t="n">
        <v>-0.0162151584548702</v>
      </c>
      <c r="H4" s="3" t="n">
        <v>-0.00016341258488462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10</v>
      </c>
      <c r="E6" s="6" t="n">
        <f aca="false">SUBTOTAL(9,E4:E4)</f>
        <v>20</v>
      </c>
      <c r="F6" s="7" t="n">
        <f aca="false">SUBTOTAL(9,F4:F4)</f>
        <v>1.00777667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6</v>
      </c>
      <c r="D7" s="2" t="n">
        <v>1.6</v>
      </c>
      <c r="E7" s="2" t="n">
        <v>24.4</v>
      </c>
      <c r="F7" s="3" t="n">
        <v>0.873406453</v>
      </c>
      <c r="G7" s="3" t="n">
        <v>0.449174243478041</v>
      </c>
      <c r="H7" s="3" t="n">
        <v>0.0039231168277511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6</v>
      </c>
      <c r="D9" s="6" t="n">
        <f aca="false">SUBTOTAL(9,D7:D7)</f>
        <v>1.6</v>
      </c>
      <c r="E9" s="6" t="n">
        <f aca="false">SUBTOTAL(9,E7:E7)</f>
        <v>24.4</v>
      </c>
      <c r="F9" s="7" t="n">
        <f aca="false">SUBTOTAL(9,F7:F7)</f>
        <v>0.873406453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3.3</v>
      </c>
      <c r="D10" s="2" t="n">
        <v>0</v>
      </c>
      <c r="E10" s="2" t="n">
        <v>13.3</v>
      </c>
      <c r="F10" s="3" t="n">
        <v>0.446780993</v>
      </c>
      <c r="G10" s="3" t="n">
        <v>0.996573313179868</v>
      </c>
      <c r="H10" s="3" t="n">
        <v>0.0044525001445980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3.3</v>
      </c>
      <c r="D12" s="6" t="n">
        <f aca="false">SUBTOTAL(9,D10:D10)</f>
        <v>0</v>
      </c>
      <c r="E12" s="6" t="n">
        <f aca="false">SUBTOTAL(9,E10:E10)</f>
        <v>13.3</v>
      </c>
      <c r="F12" s="7" t="n">
        <f aca="false">SUBTOTAL(9,F10:F10)</f>
        <v>0.446780993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624.3</v>
      </c>
      <c r="D13" s="2" t="n">
        <v>447</v>
      </c>
      <c r="E13" s="2" t="n">
        <v>177.3</v>
      </c>
      <c r="F13" s="3" t="n">
        <v>20.971832641</v>
      </c>
      <c r="G13" s="3" t="n">
        <v>0.75</v>
      </c>
      <c r="H13" s="3" t="n">
        <v>0.15728874480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62.5</v>
      </c>
      <c r="D14" s="2" t="n">
        <v>65</v>
      </c>
      <c r="E14" s="2" t="n">
        <v>97.5</v>
      </c>
      <c r="F14" s="3" t="n">
        <v>5.458790332</v>
      </c>
      <c r="G14" s="3" t="n">
        <v>0.781645569620253</v>
      </c>
      <c r="H14" s="3" t="n">
        <v>0.0426683927849367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706</v>
      </c>
      <c r="D15" s="2" t="n">
        <v>782</v>
      </c>
      <c r="E15" s="2" t="n">
        <v>-76</v>
      </c>
      <c r="F15" s="3" t="n">
        <v>23.716344458</v>
      </c>
      <c r="G15" s="3" t="n">
        <v>0.790895813047711</v>
      </c>
      <c r="H15" s="3" t="n">
        <v>0.18757157532629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48</v>
      </c>
      <c r="D16" s="2" t="n">
        <v>257</v>
      </c>
      <c r="E16" s="2" t="n">
        <v>-9</v>
      </c>
      <c r="F16" s="3" t="n">
        <v>8.33095386</v>
      </c>
      <c r="G16" s="3" t="n">
        <v>0.805491976378052</v>
      </c>
      <c r="H16" s="3" t="n">
        <v>0.067105164898057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6</v>
      </c>
      <c r="D17" s="2" t="n">
        <v>11</v>
      </c>
      <c r="E17" s="2" t="n">
        <v>5</v>
      </c>
      <c r="F17" s="3" t="n">
        <v>0.537480894</v>
      </c>
      <c r="G17" s="3" t="n">
        <v>0.72079818915262</v>
      </c>
      <c r="H17" s="3" t="n">
        <v>0.00387415255099331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3:C17)</f>
        <v>1756.8</v>
      </c>
      <c r="D19" s="6" t="n">
        <f aca="false">SUBTOTAL(9,D13:D17)</f>
        <v>1562</v>
      </c>
      <c r="E19" s="6" t="n">
        <f aca="false">SUBTOTAL(9,E13:E17)</f>
        <v>194.8</v>
      </c>
      <c r="F19" s="7" t="n">
        <f aca="false">SUBTOTAL(9,F13:F17)</f>
        <v>59.015402185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30</v>
      </c>
      <c r="D20" s="2" t="n">
        <v>48</v>
      </c>
      <c r="E20" s="2" t="n">
        <v>-18</v>
      </c>
      <c r="F20" s="3" t="n">
        <v>1.007776676</v>
      </c>
      <c r="G20" s="3" t="n">
        <v>0.5</v>
      </c>
      <c r="H20" s="3" t="n">
        <v>0.00503888338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163</v>
      </c>
      <c r="D21" s="2" t="n">
        <v>20.8</v>
      </c>
      <c r="E21" s="2" t="n">
        <v>142.2</v>
      </c>
      <c r="F21" s="3" t="n">
        <v>5.47558661</v>
      </c>
      <c r="G21" s="3" t="n">
        <v>0.531645569620253</v>
      </c>
      <c r="H21" s="3" t="n">
        <v>0.0291107136227848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404</v>
      </c>
      <c r="D22" s="2" t="n">
        <v>409.2</v>
      </c>
      <c r="E22" s="2" t="n">
        <v>-5.2</v>
      </c>
      <c r="F22" s="3" t="n">
        <v>13.571392579</v>
      </c>
      <c r="G22" s="3" t="n">
        <v>0.582521908471276</v>
      </c>
      <c r="H22" s="3" t="n">
        <v>0.0790563350573199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75</v>
      </c>
      <c r="D23" s="2" t="n">
        <v>224</v>
      </c>
      <c r="E23" s="2" t="n">
        <v>-49</v>
      </c>
      <c r="F23" s="3" t="n">
        <v>5.87869728</v>
      </c>
      <c r="G23" s="3" t="n">
        <v>0.555491976378052</v>
      </c>
      <c r="H23" s="3" t="n">
        <v>0.0326556917059548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36</v>
      </c>
      <c r="D24" s="2" t="n">
        <v>4.8</v>
      </c>
      <c r="E24" s="2" t="n">
        <v>31.2</v>
      </c>
      <c r="F24" s="3" t="n">
        <v>1.209332012</v>
      </c>
      <c r="G24" s="3" t="n">
        <v>0.4950099109751</v>
      </c>
      <c r="H24" s="3" t="n">
        <v>0.00598631331599459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0:C24)</f>
        <v>808</v>
      </c>
      <c r="D26" s="6" t="n">
        <f aca="false">SUBTOTAL(9,D20:D24)</f>
        <v>706.8</v>
      </c>
      <c r="E26" s="6" t="n">
        <f aca="false">SUBTOTAL(9,E20:E24)</f>
        <v>101.2</v>
      </c>
      <c r="F26" s="7" t="n">
        <f aca="false">SUBTOTAL(9,F20:F24)</f>
        <v>27.142785157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234</v>
      </c>
      <c r="D27" s="2" t="n">
        <v>168</v>
      </c>
      <c r="E27" s="2" t="n">
        <v>66</v>
      </c>
      <c r="F27" s="3" t="n">
        <v>7.860658078</v>
      </c>
      <c r="G27" s="3" t="n">
        <v>0.665530671859781</v>
      </c>
      <c r="H27" s="3" t="n">
        <v>0.0523150905191135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20</v>
      </c>
      <c r="D28" s="2" t="n">
        <v>6.24</v>
      </c>
      <c r="E28" s="2" t="n">
        <v>13.76</v>
      </c>
      <c r="F28" s="3" t="n">
        <v>0.671851117</v>
      </c>
      <c r="G28" s="3" t="n">
        <v>0.64967311169843</v>
      </c>
      <c r="H28" s="3" t="n">
        <v>0.00436483605779456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7:C28)</f>
        <v>254</v>
      </c>
      <c r="D30" s="6" t="n">
        <f aca="false">SUBTOTAL(9,D27:D28)</f>
        <v>174.24</v>
      </c>
      <c r="E30" s="6" t="n">
        <f aca="false">SUBTOTAL(9,E27:E28)</f>
        <v>79.76</v>
      </c>
      <c r="F30" s="7" t="n">
        <f aca="false">SUBTOTAL(9,F27:F28)</f>
        <v>8.532509195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10</v>
      </c>
      <c r="D31" s="2" t="n">
        <v>0</v>
      </c>
      <c r="E31" s="2" t="n">
        <v>10</v>
      </c>
      <c r="F31" s="3" t="n">
        <v>0.335925558</v>
      </c>
      <c r="G31" s="3" t="n">
        <v>-0.0162151584548702</v>
      </c>
      <c r="H31" s="3" t="n">
        <v>-5.44708615201069E-005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10</v>
      </c>
      <c r="D33" s="6" t="n">
        <f aca="false">SUBTOTAL(9,D31:D31)</f>
        <v>0</v>
      </c>
      <c r="E33" s="6" t="n">
        <f aca="false">SUBTOTAL(9,E31:E31)</f>
        <v>10</v>
      </c>
      <c r="F33" s="7" t="n">
        <f aca="false">SUBTOTAL(9,F31:F31)</f>
        <v>0.3359255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