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BOTTOM S</t>
  </si>
  <si>
    <t xml:space="preserve">Totals:</t>
  </si>
  <si>
    <t xml:space="preserve">Regular</t>
  </si>
  <si>
    <t xml:space="preserve">RIGHT S</t>
  </si>
  <si>
    <t xml:space="preserve">SPOT$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0</v>
      </c>
      <c r="D1" s="2" t="n">
        <v>0</v>
      </c>
      <c r="E1" s="2" t="n">
        <v>60</v>
      </c>
      <c r="F1" s="3" t="n">
        <v>1.34087501</v>
      </c>
      <c r="G1" s="3" t="n">
        <v>-0.0162151584548702</v>
      </c>
      <c r="H1" s="3" t="n">
        <v>-0.0002174250075532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0</v>
      </c>
      <c r="E3" s="6" t="n">
        <f aca="false">SUBTOTAL(9,E1:E1)</f>
        <v>60</v>
      </c>
      <c r="F3" s="7" t="n">
        <f aca="false">SUBTOTAL(9,F1:F1)</f>
        <v>1.3408750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03</v>
      </c>
      <c r="D4" s="2" t="n">
        <v>75</v>
      </c>
      <c r="E4" s="2" t="n">
        <v>28</v>
      </c>
      <c r="F4" s="3" t="n">
        <v>2.301835434</v>
      </c>
      <c r="G4" s="3" t="n">
        <v>0.75</v>
      </c>
      <c r="H4" s="3" t="n">
        <v>0.01726376575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455.8</v>
      </c>
      <c r="D5" s="2" t="n">
        <v>208</v>
      </c>
      <c r="E5" s="2" t="n">
        <v>247.8</v>
      </c>
      <c r="F5" s="3" t="n">
        <v>10.186180495</v>
      </c>
      <c r="G5" s="3" t="n">
        <v>0.781645569620253</v>
      </c>
      <c r="H5" s="3" t="n">
        <v>0.0796198285526899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503.39</v>
      </c>
      <c r="D6" s="2" t="n">
        <v>359.16</v>
      </c>
      <c r="E6" s="2" t="n">
        <v>1144.23</v>
      </c>
      <c r="F6" s="3" t="n">
        <v>33.597634696</v>
      </c>
      <c r="G6" s="3" t="n">
        <v>0.790895813047711</v>
      </c>
      <c r="H6" s="3" t="n">
        <v>0.26572228609372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207.25</v>
      </c>
      <c r="D7" s="2" t="n">
        <v>43.51</v>
      </c>
      <c r="E7" s="2" t="n">
        <v>163.74</v>
      </c>
      <c r="F7" s="3" t="n">
        <v>4.631605764</v>
      </c>
      <c r="G7" s="3" t="n">
        <v>0.805491976378052</v>
      </c>
      <c r="H7" s="3" t="n">
        <v>0.0373072128064834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4</v>
      </c>
      <c r="D8" s="2" t="n">
        <v>0</v>
      </c>
      <c r="E8" s="2" t="n">
        <v>4</v>
      </c>
      <c r="F8" s="3" t="n">
        <v>0.089391667</v>
      </c>
      <c r="G8" s="3" t="n">
        <v>0.72079818915262</v>
      </c>
      <c r="H8" s="3" t="n">
        <v>0.00064433351698934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83</v>
      </c>
      <c r="D9" s="2" t="n">
        <v>11.25</v>
      </c>
      <c r="E9" s="2" t="n">
        <v>71.75</v>
      </c>
      <c r="F9" s="3" t="n">
        <v>1.854877097</v>
      </c>
      <c r="G9" s="3" t="n">
        <v>0.731534288496313</v>
      </c>
      <c r="H9" s="3" t="n">
        <v>0.01356906197402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1</v>
      </c>
      <c r="D10" s="2" t="n">
        <v>0</v>
      </c>
      <c r="E10" s="2" t="n">
        <v>1</v>
      </c>
      <c r="F10" s="3" t="n">
        <v>0.022347916</v>
      </c>
      <c r="G10" s="3" t="n">
        <v>0.71301218453117</v>
      </c>
      <c r="H10" s="3" t="n">
        <v>0.000159343364068791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0</v>
      </c>
      <c r="D11" s="2" t="n">
        <v>0</v>
      </c>
      <c r="E11" s="2" t="n">
        <v>10</v>
      </c>
      <c r="F11" s="3" t="n">
        <v>0.223479168</v>
      </c>
      <c r="G11" s="3" t="n">
        <v>0.739433550669894</v>
      </c>
      <c r="H11" s="3" t="n">
        <v>0.00165247994694994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30</v>
      </c>
      <c r="D12" s="2" t="n">
        <v>0</v>
      </c>
      <c r="E12" s="2" t="n">
        <v>30</v>
      </c>
      <c r="F12" s="3" t="n">
        <v>0.670437505</v>
      </c>
      <c r="G12" s="3" t="n">
        <v>0.723801363348861</v>
      </c>
      <c r="H12" s="3" t="n">
        <v>0.00485263580159208</v>
      </c>
    </row>
    <row r="14" customFormat="false" ht="12.8" hidden="false" customHeight="false" outlineLevel="0" collapsed="false">
      <c r="A14" s="4" t="s">
        <v>2</v>
      </c>
      <c r="B14" s="5" t="s">
        <v>1</v>
      </c>
      <c r="C14" s="6" t="n">
        <f aca="false">SUBTOTAL(9,C4:C12)</f>
        <v>2397.44</v>
      </c>
      <c r="D14" s="6" t="n">
        <f aca="false">SUBTOTAL(9,D4:D12)</f>
        <v>696.92</v>
      </c>
      <c r="E14" s="6" t="n">
        <f aca="false">SUBTOTAL(9,E4:E12)</f>
        <v>1700.52</v>
      </c>
      <c r="F14" s="7" t="n">
        <f aca="false">SUBTOTAL(9,F4:F12)</f>
        <v>53.577789742</v>
      </c>
    </row>
    <row r="15" customFormat="false" ht="12.8" hidden="false" customHeight="false" outlineLevel="0" collapsed="false">
      <c r="A15" s="1" t="s">
        <v>3</v>
      </c>
      <c r="B15" s="0" t="n">
        <v>40</v>
      </c>
      <c r="C15" s="2" t="n">
        <v>5</v>
      </c>
      <c r="D15" s="2" t="n">
        <v>0</v>
      </c>
      <c r="E15" s="2" t="n">
        <v>5</v>
      </c>
      <c r="F15" s="3" t="n">
        <v>0.111739584</v>
      </c>
      <c r="G15" s="3" t="n">
        <v>-0.0162151584548702</v>
      </c>
      <c r="H15" s="3" t="n">
        <v>-1.81187506024128E-005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15:C15)</f>
        <v>5</v>
      </c>
      <c r="D17" s="6" t="n">
        <f aca="false">SUBTOTAL(9,D15:D15)</f>
        <v>0</v>
      </c>
      <c r="E17" s="6" t="n">
        <f aca="false">SUBTOTAL(9,E15:E15)</f>
        <v>5</v>
      </c>
      <c r="F17" s="7" t="n">
        <f aca="false">SUBTOTAL(9,F15:F15)</f>
        <v>0.111739584</v>
      </c>
    </row>
    <row r="18" customFormat="false" ht="12.8" hidden="false" customHeight="false" outlineLevel="0" collapsed="false">
      <c r="A18" s="1" t="s">
        <v>4</v>
      </c>
      <c r="B18" s="0" t="n">
        <v>3</v>
      </c>
      <c r="C18" s="2" t="n">
        <v>130.5</v>
      </c>
      <c r="D18" s="2" t="n">
        <v>70</v>
      </c>
      <c r="E18" s="2" t="n">
        <v>60.5</v>
      </c>
      <c r="F18" s="3" t="n">
        <v>2.916403147</v>
      </c>
      <c r="G18" s="3" t="n">
        <v>0.471289435248295</v>
      </c>
      <c r="H18" s="3" t="n">
        <v>0.0137446999210598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8:C18)</f>
        <v>130.5</v>
      </c>
      <c r="D20" s="6" t="n">
        <f aca="false">SUBTOTAL(9,D18:D18)</f>
        <v>70</v>
      </c>
      <c r="E20" s="6" t="n">
        <f aca="false">SUBTOTAL(9,E18:E18)</f>
        <v>60.5</v>
      </c>
      <c r="F20" s="7" t="n">
        <f aca="false">SUBTOTAL(9,F18:F18)</f>
        <v>2.916403147</v>
      </c>
    </row>
    <row r="21" customFormat="false" ht="12.8" hidden="false" customHeight="false" outlineLevel="0" collapsed="false">
      <c r="A21" s="1" t="s">
        <v>5</v>
      </c>
      <c r="B21" s="0" t="n">
        <v>1</v>
      </c>
      <c r="C21" s="2" t="n">
        <v>20</v>
      </c>
      <c r="D21" s="2" t="n">
        <v>0</v>
      </c>
      <c r="E21" s="2" t="n">
        <v>20</v>
      </c>
      <c r="F21" s="3" t="n">
        <v>0.446958336</v>
      </c>
      <c r="G21" s="3" t="n">
        <v>0.5</v>
      </c>
      <c r="H21" s="3" t="n">
        <v>0.00223479168</v>
      </c>
    </row>
    <row r="22" customFormat="false" ht="12.8" hidden="false" customHeight="false" outlineLevel="0" collapsed="false">
      <c r="A22" s="1" t="s">
        <v>5</v>
      </c>
      <c r="B22" s="0" t="n">
        <v>2</v>
      </c>
      <c r="C22" s="2" t="n">
        <v>210</v>
      </c>
      <c r="D22" s="2" t="n">
        <v>20.8</v>
      </c>
      <c r="E22" s="2" t="n">
        <v>189.2</v>
      </c>
      <c r="F22" s="3" t="n">
        <v>4.693062536</v>
      </c>
      <c r="G22" s="3" t="n">
        <v>0.531645569620253</v>
      </c>
      <c r="H22" s="3" t="n">
        <v>0.0249504590521519</v>
      </c>
    </row>
    <row r="23" customFormat="false" ht="12.8" hidden="false" customHeight="false" outlineLevel="0" collapsed="false">
      <c r="A23" s="1" t="s">
        <v>5</v>
      </c>
      <c r="B23" s="0" t="n">
        <v>3</v>
      </c>
      <c r="C23" s="2" t="n">
        <v>468.5</v>
      </c>
      <c r="D23" s="2" t="n">
        <v>89.1</v>
      </c>
      <c r="E23" s="2" t="n">
        <v>379.4</v>
      </c>
      <c r="F23" s="3" t="n">
        <v>10.469999039</v>
      </c>
      <c r="G23" s="3" t="n">
        <v>0.582521908471276</v>
      </c>
      <c r="H23" s="3" t="n">
        <v>0.0609900382189071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151.25</v>
      </c>
      <c r="D24" s="2" t="n">
        <v>419.5</v>
      </c>
      <c r="E24" s="2" t="n">
        <v>-268.25</v>
      </c>
      <c r="F24" s="3" t="n">
        <v>3.380122421</v>
      </c>
      <c r="G24" s="3" t="n">
        <v>0.555491976378052</v>
      </c>
      <c r="H24" s="3" t="n">
        <v>0.0187763088404106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84</v>
      </c>
      <c r="D25" s="2" t="n">
        <v>653.6</v>
      </c>
      <c r="E25" s="2" t="n">
        <v>-569.6</v>
      </c>
      <c r="F25" s="3" t="n">
        <v>1.877225014</v>
      </c>
      <c r="G25" s="3" t="n">
        <v>0.4950099109751</v>
      </c>
      <c r="H25" s="3" t="n">
        <v>0.00929244987060371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1:C25)</f>
        <v>933.75</v>
      </c>
      <c r="D27" s="6" t="n">
        <f aca="false">SUBTOTAL(9,D21:D25)</f>
        <v>1183</v>
      </c>
      <c r="E27" s="6" t="n">
        <f aca="false">SUBTOTAL(9,E21:E25)</f>
        <v>-249.25</v>
      </c>
      <c r="F27" s="7" t="n">
        <f aca="false">SUBTOTAL(9,F21:F25)</f>
        <v>20.867367346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828</v>
      </c>
      <c r="D28" s="2" t="n">
        <v>336</v>
      </c>
      <c r="E28" s="2" t="n">
        <v>492</v>
      </c>
      <c r="F28" s="3" t="n">
        <v>18.504075142</v>
      </c>
      <c r="G28" s="3" t="n">
        <v>0.665530671859781</v>
      </c>
      <c r="H28" s="3" t="n">
        <v>0.123150295613991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15</v>
      </c>
      <c r="D29" s="2" t="n">
        <v>0</v>
      </c>
      <c r="E29" s="2" t="n">
        <v>15</v>
      </c>
      <c r="F29" s="3" t="n">
        <v>0.335218752</v>
      </c>
      <c r="G29" s="3" t="n">
        <v>0.665843650020865</v>
      </c>
      <c r="H29" s="3" t="n">
        <v>0.00223203277387119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8:C29)</f>
        <v>843</v>
      </c>
      <c r="D31" s="6" t="n">
        <f aca="false">SUBTOTAL(9,D28:D29)</f>
        <v>336</v>
      </c>
      <c r="E31" s="6" t="n">
        <f aca="false">SUBTOTAL(9,E28:E29)</f>
        <v>507</v>
      </c>
      <c r="F31" s="7" t="n">
        <f aca="false">SUBTOTAL(9,F28:F29)</f>
        <v>18.839293894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105</v>
      </c>
      <c r="D32" s="2" t="n">
        <v>25</v>
      </c>
      <c r="E32" s="2" t="n">
        <v>80</v>
      </c>
      <c r="F32" s="3" t="n">
        <v>2.346531268</v>
      </c>
      <c r="G32" s="3" t="n">
        <v>-0.0162151584548702</v>
      </c>
      <c r="H32" s="3" t="n">
        <v>-0.00038049376329927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105</v>
      </c>
      <c r="D34" s="6" t="n">
        <f aca="false">SUBTOTAL(9,D32:D32)</f>
        <v>25</v>
      </c>
      <c r="E34" s="6" t="n">
        <f aca="false">SUBTOTAL(9,E32:E32)</f>
        <v>80</v>
      </c>
      <c r="F34" s="7" t="n">
        <f aca="false">SUBTOTAL(9,F32:F32)</f>
        <v>2.3465312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