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BONUS BA</t>
  </si>
  <si>
    <t xml:space="preserve">Totals:</t>
  </si>
  <si>
    <t xml:space="preserve">BOTTOM S</t>
  </si>
  <si>
    <t xml:space="preserve">LEFT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80</v>
      </c>
      <c r="D1" s="2" t="n">
        <v>57</v>
      </c>
      <c r="E1" s="2" t="n">
        <v>23</v>
      </c>
      <c r="F1" s="3" t="n">
        <v>1.081951028</v>
      </c>
      <c r="G1" s="3" t="n">
        <v>0.930379746835443</v>
      </c>
      <c r="H1" s="3" t="n">
        <v>0.0100662532351899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170</v>
      </c>
      <c r="D2" s="2" t="n">
        <v>170.5</v>
      </c>
      <c r="E2" s="2" t="n">
        <v>-0.5</v>
      </c>
      <c r="F2" s="3" t="n">
        <v>2.299145934</v>
      </c>
      <c r="G2" s="3" t="n">
        <v>0.930920345477307</v>
      </c>
      <c r="H2" s="3" t="n">
        <v>0.0214032172718203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40</v>
      </c>
      <c r="D3" s="2" t="n">
        <v>25</v>
      </c>
      <c r="E3" s="2" t="n">
        <v>15</v>
      </c>
      <c r="F3" s="3" t="n">
        <v>0.540975514</v>
      </c>
      <c r="G3" s="3" t="n">
        <v>0.930740145930019</v>
      </c>
      <c r="H3" s="3" t="n">
        <v>0.00503507628844927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290</v>
      </c>
      <c r="D5" s="6" t="n">
        <f aca="false">SUBTOTAL(9,D1:D3)</f>
        <v>252.5</v>
      </c>
      <c r="E5" s="6" t="n">
        <f aca="false">SUBTOTAL(9,E1:E3)</f>
        <v>37.5</v>
      </c>
      <c r="F5" s="7" t="n">
        <f aca="false">SUBTOTAL(9,F1:F3)</f>
        <v>3.922072476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170</v>
      </c>
      <c r="D6" s="2" t="n">
        <v>20</v>
      </c>
      <c r="E6" s="2" t="n">
        <v>150</v>
      </c>
      <c r="F6" s="3" t="n">
        <v>2.299145934</v>
      </c>
      <c r="G6" s="3" t="n">
        <v>-0.0162151584548702</v>
      </c>
      <c r="H6" s="3" t="n">
        <v>-0.0003728101563068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170</v>
      </c>
      <c r="D8" s="6" t="n">
        <f aca="false">SUBTOTAL(9,D6:D6)</f>
        <v>20</v>
      </c>
      <c r="E8" s="6" t="n">
        <f aca="false">SUBTOTAL(9,E6:E6)</f>
        <v>150</v>
      </c>
      <c r="F8" s="7" t="n">
        <f aca="false">SUBTOTAL(9,F6:F6)</f>
        <v>2.29914593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0</v>
      </c>
      <c r="D9" s="2" t="n">
        <v>10</v>
      </c>
      <c r="E9" s="2" t="n">
        <v>0</v>
      </c>
      <c r="F9" s="3" t="n">
        <v>0.135243878</v>
      </c>
      <c r="G9" s="3" t="n">
        <v>-0.0162151584548702</v>
      </c>
      <c r="H9" s="3" t="n">
        <v>-2.19300091182113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10</v>
      </c>
      <c r="E11" s="6" t="n">
        <f aca="false">SUBTOTAL(9,E9:E9)</f>
        <v>0</v>
      </c>
      <c r="F11" s="7" t="n">
        <f aca="false">SUBTOTAL(9,F9:F9)</f>
        <v>0.13524387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</v>
      </c>
      <c r="D12" s="2" t="n">
        <v>0</v>
      </c>
      <c r="E12" s="2" t="n">
        <v>1</v>
      </c>
      <c r="F12" s="3" t="n">
        <v>0.013524387</v>
      </c>
      <c r="G12" s="3" t="n">
        <v>0.996384778363277</v>
      </c>
      <c r="H12" s="3" t="n">
        <v>0.00013475493343494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</v>
      </c>
      <c r="D14" s="6" t="n">
        <f aca="false">SUBTOTAL(9,D12:D12)</f>
        <v>0</v>
      </c>
      <c r="E14" s="6" t="n">
        <f aca="false">SUBTOTAL(9,E12:E12)</f>
        <v>1</v>
      </c>
      <c r="F14" s="7" t="n">
        <f aca="false">SUBTOTAL(9,F12:F12)</f>
        <v>0.01352438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746.1</v>
      </c>
      <c r="D15" s="2" t="n">
        <v>354</v>
      </c>
      <c r="E15" s="2" t="n">
        <v>1392.1</v>
      </c>
      <c r="F15" s="3" t="n">
        <v>23.614933629</v>
      </c>
      <c r="G15" s="3" t="n">
        <v>0.997133569124206</v>
      </c>
      <c r="H15" s="3" t="n">
        <v>0.2354724305411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746.1</v>
      </c>
      <c r="D17" s="6" t="n">
        <f aca="false">SUBTOTAL(9,D15:D15)</f>
        <v>354</v>
      </c>
      <c r="E17" s="6" t="n">
        <f aca="false">SUBTOTAL(9,E15:E15)</f>
        <v>1392.1</v>
      </c>
      <c r="F17" s="7" t="n">
        <f aca="false">SUBTOTAL(9,F15:F15)</f>
        <v>23.614933629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</v>
      </c>
      <c r="D18" s="2" t="n">
        <v>0</v>
      </c>
      <c r="E18" s="2" t="n">
        <v>1</v>
      </c>
      <c r="F18" s="3" t="n">
        <v>0.013524387</v>
      </c>
      <c r="G18" s="3" t="n">
        <v>0.997133569124206</v>
      </c>
      <c r="H18" s="3" t="n">
        <v>0.0001348562027952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</v>
      </c>
      <c r="D20" s="6" t="n">
        <f aca="false">SUBTOTAL(9,D18:D18)</f>
        <v>0</v>
      </c>
      <c r="E20" s="6" t="n">
        <f aca="false">SUBTOTAL(9,E18:E18)</f>
        <v>1</v>
      </c>
      <c r="F20" s="7" t="n">
        <f aca="false">SUBTOTAL(9,F18:F18)</f>
        <v>0.013524387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483</v>
      </c>
      <c r="D21" s="2" t="n">
        <v>519</v>
      </c>
      <c r="E21" s="2" t="n">
        <v>-36</v>
      </c>
      <c r="F21" s="3" t="n">
        <v>6.532279332</v>
      </c>
      <c r="G21" s="3" t="n">
        <v>0.75</v>
      </c>
      <c r="H21" s="3" t="n">
        <v>0.04899209499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611.7</v>
      </c>
      <c r="D22" s="2" t="n">
        <v>351</v>
      </c>
      <c r="E22" s="2" t="n">
        <v>260.7</v>
      </c>
      <c r="F22" s="3" t="n">
        <v>8.272868049</v>
      </c>
      <c r="G22" s="3" t="n">
        <v>0.781645569620253</v>
      </c>
      <c r="H22" s="3" t="n">
        <v>0.064664506585538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42.4</v>
      </c>
      <c r="D23" s="2" t="n">
        <v>363.42</v>
      </c>
      <c r="E23" s="2" t="n">
        <v>378.98</v>
      </c>
      <c r="F23" s="3" t="n">
        <v>10.040505541</v>
      </c>
      <c r="G23" s="3" t="n">
        <v>0.763145082765335</v>
      </c>
      <c r="H23" s="3" t="n">
        <v>0.0766236243209226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56.45</v>
      </c>
      <c r="D24" s="2" t="n">
        <v>18.17</v>
      </c>
      <c r="E24" s="2" t="n">
        <v>138.28</v>
      </c>
      <c r="F24" s="3" t="n">
        <v>2.115890479</v>
      </c>
      <c r="G24" s="3" t="n">
        <v>0.762244085028895</v>
      </c>
      <c r="H24" s="3" t="n">
        <v>0.0161282500218671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75.3</v>
      </c>
      <c r="D25" s="2" t="n">
        <v>6</v>
      </c>
      <c r="E25" s="2" t="n">
        <v>69.3</v>
      </c>
      <c r="F25" s="3" t="n">
        <v>1.018386405</v>
      </c>
      <c r="G25" s="3" t="n">
        <v>0.72079818915262</v>
      </c>
      <c r="H25" s="3" t="n">
        <v>0.0073405107658164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07.3</v>
      </c>
      <c r="D26" s="2" t="n">
        <v>47.75</v>
      </c>
      <c r="E26" s="2" t="n">
        <v>59.55</v>
      </c>
      <c r="F26" s="3" t="n">
        <v>1.451166816</v>
      </c>
      <c r="G26" s="3" t="n">
        <v>0.731534288496313</v>
      </c>
      <c r="H26" s="3" t="n">
        <v>0.0106157828423202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59.55</v>
      </c>
      <c r="D27" s="2" t="n">
        <v>51</v>
      </c>
      <c r="E27" s="2" t="n">
        <v>8.55</v>
      </c>
      <c r="F27" s="3" t="n">
        <v>0.805377296</v>
      </c>
      <c r="G27" s="3" t="n">
        <v>0.71301218453117</v>
      </c>
      <c r="H27" s="3" t="n">
        <v>0.00574243825192766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1.8</v>
      </c>
      <c r="D28" s="2" t="n">
        <v>0</v>
      </c>
      <c r="E28" s="2" t="n">
        <v>11.8</v>
      </c>
      <c r="F28" s="3" t="n">
        <v>0.159587776</v>
      </c>
      <c r="G28" s="3" t="n">
        <v>0.739433550669894</v>
      </c>
      <c r="H28" s="3" t="n">
        <v>0.00118004555851192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4.2</v>
      </c>
      <c r="D29" s="2" t="n">
        <v>0</v>
      </c>
      <c r="E29" s="2" t="n">
        <v>4.2</v>
      </c>
      <c r="F29" s="3" t="n">
        <v>0.056802428</v>
      </c>
      <c r="G29" s="3" t="n">
        <v>0.745985469828021</v>
      </c>
      <c r="H29" s="3" t="n">
        <v>0.000423737859389523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.2</v>
      </c>
      <c r="D30" s="2" t="n">
        <v>0</v>
      </c>
      <c r="E30" s="2" t="n">
        <v>1.2</v>
      </c>
      <c r="F30" s="3" t="n">
        <v>0.016229265</v>
      </c>
      <c r="G30" s="3" t="n">
        <v>0.723801363348861</v>
      </c>
      <c r="H30" s="3" t="n">
        <v>0.000117467641331499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9.2</v>
      </c>
      <c r="D31" s="2" t="n">
        <v>0</v>
      </c>
      <c r="E31" s="2" t="n">
        <v>9.2</v>
      </c>
      <c r="F31" s="3" t="n">
        <v>0.124424368</v>
      </c>
      <c r="G31" s="3" t="n">
        <v>0.741398016405161</v>
      </c>
      <c r="H31" s="3" t="n">
        <v>0.000922479796276657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1.3</v>
      </c>
      <c r="D32" s="2" t="n">
        <v>0</v>
      </c>
      <c r="E32" s="2" t="n">
        <v>1.3</v>
      </c>
      <c r="F32" s="3" t="n">
        <v>0.017581704</v>
      </c>
      <c r="G32" s="3" t="n">
        <v>0.71929218985644</v>
      </c>
      <c r="H32" s="3" t="n">
        <v>0.000126463823715677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0.8</v>
      </c>
      <c r="D33" s="2" t="n">
        <v>0</v>
      </c>
      <c r="E33" s="2" t="n">
        <v>0.8</v>
      </c>
      <c r="F33" s="3" t="n">
        <v>0.01081951</v>
      </c>
      <c r="G33" s="3" t="n">
        <v>0.746410867173243</v>
      </c>
      <c r="H33" s="3" t="n">
        <v>8.07579984148957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1:C33)</f>
        <v>2264.2</v>
      </c>
      <c r="D35" s="6" t="n">
        <f aca="false">SUBTOTAL(9,D21:D33)</f>
        <v>1356.34</v>
      </c>
      <c r="E35" s="6" t="n">
        <f aca="false">SUBTOTAL(9,E21:E33)</f>
        <v>907.86</v>
      </c>
      <c r="F35" s="7" t="n">
        <f aca="false">SUBTOTAL(9,F21:F33)</f>
        <v>30.621918969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669.25</v>
      </c>
      <c r="D36" s="2" t="n">
        <v>422.6</v>
      </c>
      <c r="E36" s="2" t="n">
        <v>246.65</v>
      </c>
      <c r="F36" s="3" t="n">
        <v>9.05119657</v>
      </c>
      <c r="G36" s="3" t="n">
        <v>0.5</v>
      </c>
      <c r="H36" s="3" t="n">
        <v>0.04525598285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830.75</v>
      </c>
      <c r="D37" s="2" t="n">
        <v>488.8</v>
      </c>
      <c r="E37" s="2" t="n">
        <v>341.95</v>
      </c>
      <c r="F37" s="3" t="n">
        <v>11.235385208</v>
      </c>
      <c r="G37" s="3" t="n">
        <v>0.531645569620253</v>
      </c>
      <c r="H37" s="3" t="n">
        <v>0.0597324276881012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1233</v>
      </c>
      <c r="D38" s="2" t="n">
        <v>754.3</v>
      </c>
      <c r="E38" s="2" t="n">
        <v>478.7</v>
      </c>
      <c r="F38" s="3" t="n">
        <v>16.675570222</v>
      </c>
      <c r="G38" s="3" t="n">
        <v>0.582521908471276</v>
      </c>
      <c r="H38" s="3" t="n">
        <v>0.0971388499056622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88.75</v>
      </c>
      <c r="D39" s="2" t="n">
        <v>10</v>
      </c>
      <c r="E39" s="2" t="n">
        <v>78.75</v>
      </c>
      <c r="F39" s="3" t="n">
        <v>1.200289421</v>
      </c>
      <c r="G39" s="3" t="n">
        <v>0.555491976378052</v>
      </c>
      <c r="H39" s="3" t="n">
        <v>0.00666751142696958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6:C39)</f>
        <v>2821.75</v>
      </c>
      <c r="D41" s="6" t="n">
        <f aca="false">SUBTOTAL(9,D36:D39)</f>
        <v>1675.7</v>
      </c>
      <c r="E41" s="6" t="n">
        <f aca="false">SUBTOTAL(9,E36:E39)</f>
        <v>1146.05</v>
      </c>
      <c r="F41" s="7" t="n">
        <f aca="false">SUBTOTAL(9,F36:F39)</f>
        <v>38.162441421</v>
      </c>
    </row>
    <row r="42" customFormat="false" ht="12.8" hidden="false" customHeight="false" outlineLevel="0" collapsed="false">
      <c r="A42" s="1" t="s">
        <v>9</v>
      </c>
      <c r="B42" s="0" t="n">
        <v>40</v>
      </c>
      <c r="C42" s="2" t="n">
        <v>90</v>
      </c>
      <c r="D42" s="2" t="n">
        <v>10</v>
      </c>
      <c r="E42" s="2" t="n">
        <v>80</v>
      </c>
      <c r="F42" s="3" t="n">
        <v>1.217194906</v>
      </c>
      <c r="G42" s="3" t="n">
        <v>-0.0162151584548702</v>
      </c>
      <c r="H42" s="3" t="n">
        <v>-0.000197370082712508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90</v>
      </c>
      <c r="D44" s="6" t="n">
        <f aca="false">SUBTOTAL(9,D42:D42)</f>
        <v>10</v>
      </c>
      <c r="E44" s="6" t="n">
        <f aca="false">SUBTOTAL(9,E42:E42)</f>
        <v>80</v>
      </c>
      <c r="F44" s="7" t="n">
        <f aca="false">SUBTOTAL(9,F42:F42)</f>
        <v>1.2171949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