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5">
  <si>
    <t xml:space="preserve">20 SPOT</t>
  </si>
  <si>
    <t xml:space="preserve">Totals:</t>
  </si>
  <si>
    <t xml:space="preserve">4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45</v>
      </c>
      <c r="E1" s="2" t="n">
        <v>55</v>
      </c>
      <c r="F1" s="3" t="n">
        <v>1.090554165</v>
      </c>
      <c r="G1" s="3" t="n">
        <v>-0.293434367715815</v>
      </c>
      <c r="H1" s="3" t="n">
        <v>-0.0032000607186662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</v>
      </c>
      <c r="D3" s="6" t="n">
        <f aca="false">SUBTOTAL(9,D1:D1)</f>
        <v>45</v>
      </c>
      <c r="E3" s="6" t="n">
        <f aca="false">SUBTOTAL(9,E1:E1)</f>
        <v>55</v>
      </c>
      <c r="F3" s="7" t="n">
        <f aca="false">SUBTOTAL(9,F1:F1)</f>
        <v>1.09055416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83.75</v>
      </c>
      <c r="D4" s="2" t="n">
        <v>925.5</v>
      </c>
      <c r="E4" s="2" t="n">
        <v>-641.75</v>
      </c>
      <c r="F4" s="3" t="n">
        <v>3.094447443</v>
      </c>
      <c r="G4" s="3" t="n">
        <v>0.777137419542483</v>
      </c>
      <c r="H4" s="3" t="n">
        <v>0.024048109007628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83.75</v>
      </c>
      <c r="D6" s="6" t="n">
        <f aca="false">SUBTOTAL(9,D4:D4)</f>
        <v>925.5</v>
      </c>
      <c r="E6" s="6" t="n">
        <f aca="false">SUBTOTAL(9,E4:E4)</f>
        <v>-641.75</v>
      </c>
      <c r="F6" s="7" t="n">
        <f aca="false">SUBTOTAL(9,F4:F4)</f>
        <v>3.09444744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</v>
      </c>
      <c r="D7" s="2" t="n">
        <v>0</v>
      </c>
      <c r="E7" s="2" t="n">
        <v>10</v>
      </c>
      <c r="F7" s="3" t="n">
        <v>0.109055416</v>
      </c>
      <c r="G7" s="3" t="n">
        <v>0.690652385589093</v>
      </c>
      <c r="H7" s="3" t="n">
        <v>0.00075319383221810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109055416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</v>
      </c>
      <c r="D10" s="2" t="n">
        <v>0</v>
      </c>
      <c r="E10" s="2" t="n">
        <v>1</v>
      </c>
      <c r="F10" s="3" t="n">
        <v>0.010905541</v>
      </c>
      <c r="G10" s="3" t="n">
        <v>0.930379746835443</v>
      </c>
      <c r="H10" s="3" t="n">
        <v>0.000101462944746835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47.5</v>
      </c>
      <c r="D11" s="2" t="n">
        <v>117</v>
      </c>
      <c r="E11" s="2" t="n">
        <v>30.5</v>
      </c>
      <c r="F11" s="3" t="n">
        <v>1.608567393</v>
      </c>
      <c r="G11" s="3" t="n">
        <v>0.930379746835443</v>
      </c>
      <c r="H11" s="3" t="n">
        <v>0.014965785238670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59</v>
      </c>
      <c r="D12" s="2" t="n">
        <v>7</v>
      </c>
      <c r="E12" s="2" t="n">
        <v>52</v>
      </c>
      <c r="F12" s="3" t="n">
        <v>0.643426957</v>
      </c>
      <c r="G12" s="3" t="n">
        <v>0.930920345477307</v>
      </c>
      <c r="H12" s="3" t="n">
        <v>0.0059897924509985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41</v>
      </c>
      <c r="D13" s="2" t="n">
        <v>12.5</v>
      </c>
      <c r="E13" s="2" t="n">
        <v>28.5</v>
      </c>
      <c r="F13" s="3" t="n">
        <v>0.447127207</v>
      </c>
      <c r="G13" s="3" t="n">
        <v>0.930602625222879</v>
      </c>
      <c r="H13" s="3" t="n">
        <v>0.00416097752642773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72.25</v>
      </c>
      <c r="D14" s="2" t="n">
        <v>10</v>
      </c>
      <c r="E14" s="2" t="n">
        <v>62.25</v>
      </c>
      <c r="F14" s="3" t="n">
        <v>0.787925384</v>
      </c>
      <c r="G14" s="3" t="n">
        <v>0.930740145930019</v>
      </c>
      <c r="H14" s="3" t="n">
        <v>0.00733353786886127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1</v>
      </c>
      <c r="D15" s="2" t="n">
        <v>0</v>
      </c>
      <c r="E15" s="2" t="n">
        <v>1</v>
      </c>
      <c r="F15" s="3" t="n">
        <v>0.010905541</v>
      </c>
      <c r="G15" s="3" t="n">
        <v>0.927496566895301</v>
      </c>
      <c r="H15" s="3" t="n">
        <v>0.00010114851837636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0.5</v>
      </c>
      <c r="D16" s="2" t="n">
        <v>0</v>
      </c>
      <c r="E16" s="2" t="n">
        <v>0.5</v>
      </c>
      <c r="F16" s="3" t="n">
        <v>0.00545277</v>
      </c>
      <c r="G16" s="3" t="n">
        <v>0.923736839178143</v>
      </c>
      <c r="H16" s="3" t="n">
        <v>5.0369245245654E-005</v>
      </c>
    </row>
    <row r="17" customFormat="false" ht="12.8" hidden="false" customHeight="false" outlineLevel="0" collapsed="false">
      <c r="A17" s="1" t="s">
        <v>4</v>
      </c>
      <c r="B17" s="0" t="n">
        <v>9</v>
      </c>
      <c r="C17" s="2" t="n">
        <v>1</v>
      </c>
      <c r="D17" s="2" t="n">
        <v>0</v>
      </c>
      <c r="E17" s="2" t="n">
        <v>1</v>
      </c>
      <c r="F17" s="3" t="n">
        <v>0.010905541</v>
      </c>
      <c r="G17" s="3" t="n">
        <v>0.932986967901135</v>
      </c>
      <c r="H17" s="3" t="n">
        <v>0.000101747276309115</v>
      </c>
    </row>
    <row r="18" customFormat="false" ht="12.8" hidden="false" customHeight="false" outlineLevel="0" collapsed="false">
      <c r="A18" s="1" t="s">
        <v>4</v>
      </c>
      <c r="B18" s="0" t="n">
        <v>11</v>
      </c>
      <c r="C18" s="2" t="n">
        <v>0.5</v>
      </c>
      <c r="D18" s="2" t="n">
        <v>0</v>
      </c>
      <c r="E18" s="2" t="n">
        <v>0.5</v>
      </c>
      <c r="F18" s="3" t="n">
        <v>0.00545277</v>
      </c>
      <c r="G18" s="3" t="n">
        <v>0.923180333084059</v>
      </c>
      <c r="H18" s="3" t="n">
        <v>5.03389002483077E-005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0:C18)</f>
        <v>323.75</v>
      </c>
      <c r="D20" s="6" t="n">
        <f aca="false">SUBTOTAL(9,D10:D18)</f>
        <v>146.5</v>
      </c>
      <c r="E20" s="6" t="n">
        <f aca="false">SUBTOTAL(9,E10:E18)</f>
        <v>177.25</v>
      </c>
      <c r="F20" s="7" t="n">
        <f aca="false">SUBTOTAL(9,F10:F18)</f>
        <v>3.530669104</v>
      </c>
    </row>
    <row r="21" customFormat="false" ht="12.8" hidden="false" customHeight="false" outlineLevel="0" collapsed="false">
      <c r="A21" s="1" t="s">
        <v>5</v>
      </c>
      <c r="B21" s="0" t="n">
        <v>40</v>
      </c>
      <c r="C21" s="2" t="n">
        <v>428.8</v>
      </c>
      <c r="D21" s="2" t="n">
        <v>147.6</v>
      </c>
      <c r="E21" s="2" t="n">
        <v>281.2</v>
      </c>
      <c r="F21" s="3" t="n">
        <v>4.676296259</v>
      </c>
      <c r="G21" s="3" t="n">
        <v>-0.0162151584548702</v>
      </c>
      <c r="H21" s="3" t="n">
        <v>-0.000758268848216018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21:C21)</f>
        <v>428.8</v>
      </c>
      <c r="D23" s="6" t="n">
        <f aca="false">SUBTOTAL(9,D21:D21)</f>
        <v>147.6</v>
      </c>
      <c r="E23" s="6" t="n">
        <f aca="false">SUBTOTAL(9,E21:E21)</f>
        <v>281.2</v>
      </c>
      <c r="F23" s="7" t="n">
        <f aca="false">SUBTOTAL(9,F21:F21)</f>
        <v>4.676296259</v>
      </c>
    </row>
    <row r="24" customFormat="false" ht="12.8" hidden="false" customHeight="false" outlineLevel="0" collapsed="false">
      <c r="A24" s="1" t="s">
        <v>6</v>
      </c>
      <c r="B24" s="0" t="n">
        <v>32</v>
      </c>
      <c r="C24" s="2" t="n">
        <v>15</v>
      </c>
      <c r="D24" s="2" t="n">
        <v>5</v>
      </c>
      <c r="E24" s="2" t="n">
        <v>10</v>
      </c>
      <c r="F24" s="3" t="n">
        <v>0.163583124</v>
      </c>
      <c r="G24" s="3" t="n">
        <v>-0.290617917222542</v>
      </c>
      <c r="H24" s="3" t="n">
        <v>-0.000475401867896368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15</v>
      </c>
      <c r="D26" s="6" t="n">
        <f aca="false">SUBTOTAL(9,D24:D24)</f>
        <v>5</v>
      </c>
      <c r="E26" s="6" t="n">
        <f aca="false">SUBTOTAL(9,E24:E24)</f>
        <v>10</v>
      </c>
      <c r="F26" s="7" t="n">
        <f aca="false">SUBTOTAL(9,F24:F24)</f>
        <v>0.163583124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0.5</v>
      </c>
      <c r="D27" s="2" t="n">
        <v>0</v>
      </c>
      <c r="E27" s="2" t="n">
        <v>0.5</v>
      </c>
      <c r="F27" s="3" t="n">
        <v>0.00545277</v>
      </c>
      <c r="G27" s="3" t="n">
        <v>0.765848075974658</v>
      </c>
      <c r="H27" s="3" t="n">
        <v>4.17599341323234E-005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0.4</v>
      </c>
      <c r="D28" s="2" t="n">
        <v>0</v>
      </c>
      <c r="E28" s="2" t="n">
        <v>0.4</v>
      </c>
      <c r="F28" s="3" t="n">
        <v>0.004362216</v>
      </c>
      <c r="G28" s="3" t="n">
        <v>0.773909634669129</v>
      </c>
      <c r="H28" s="3" t="n">
        <v>3.37596099090783E-005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0.1</v>
      </c>
      <c r="D29" s="2" t="n">
        <v>0</v>
      </c>
      <c r="E29" s="2" t="n">
        <v>0.1</v>
      </c>
      <c r="F29" s="3" t="n">
        <v>0.001090554</v>
      </c>
      <c r="G29" s="3" t="n">
        <v>0.434566066610457</v>
      </c>
      <c r="H29" s="3" t="n">
        <v>4.739177622063E-006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7:C29)</f>
        <v>1</v>
      </c>
      <c r="D31" s="6" t="n">
        <f aca="false">SUBTOTAL(9,D27:D29)</f>
        <v>0</v>
      </c>
      <c r="E31" s="6" t="n">
        <f aca="false">SUBTOTAL(9,E27:E29)</f>
        <v>1</v>
      </c>
      <c r="F31" s="7" t="n">
        <f aca="false">SUBTOTAL(9,F27:F29)</f>
        <v>0.01090554</v>
      </c>
    </row>
    <row r="32" customFormat="false" ht="12.8" hidden="false" customHeight="false" outlineLevel="0" collapsed="false">
      <c r="A32" s="1" t="s">
        <v>8</v>
      </c>
      <c r="B32" s="0" t="n">
        <v>40</v>
      </c>
      <c r="C32" s="2" t="n">
        <v>10</v>
      </c>
      <c r="D32" s="2" t="n">
        <v>0</v>
      </c>
      <c r="E32" s="2" t="n">
        <v>10</v>
      </c>
      <c r="F32" s="3" t="n">
        <v>0.109055416</v>
      </c>
      <c r="G32" s="3" t="n">
        <v>-0.0162151584548702</v>
      </c>
      <c r="H32" s="3" t="n">
        <v>-1.76835085080179E-005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2:C32)</f>
        <v>10</v>
      </c>
      <c r="D34" s="6" t="n">
        <f aca="false">SUBTOTAL(9,D32:D32)</f>
        <v>0</v>
      </c>
      <c r="E34" s="6" t="n">
        <f aca="false">SUBTOTAL(9,E32:E32)</f>
        <v>10</v>
      </c>
      <c r="F34" s="7" t="n">
        <f aca="false">SUBTOTAL(9,F32:F32)</f>
        <v>0.109055416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3</v>
      </c>
      <c r="D35" s="2" t="n">
        <v>0</v>
      </c>
      <c r="E35" s="2" t="n">
        <v>3</v>
      </c>
      <c r="F35" s="3" t="n">
        <v>0.032716624</v>
      </c>
      <c r="G35" s="3" t="n">
        <v>0.449174243478041</v>
      </c>
      <c r="H35" s="3" t="n">
        <v>0.000146954648343555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5:C35)</f>
        <v>3</v>
      </c>
      <c r="D37" s="6" t="n">
        <f aca="false">SUBTOTAL(9,D35:D35)</f>
        <v>0</v>
      </c>
      <c r="E37" s="6" t="n">
        <f aca="false">SUBTOTAL(9,E35:E35)</f>
        <v>3</v>
      </c>
      <c r="F37" s="7" t="n">
        <f aca="false">SUBTOTAL(9,F35:F35)</f>
        <v>0.032716624</v>
      </c>
    </row>
    <row r="38" customFormat="false" ht="12.8" hidden="false" customHeight="false" outlineLevel="0" collapsed="false">
      <c r="A38" s="1" t="s">
        <v>10</v>
      </c>
      <c r="B38" s="0" t="n">
        <v>8</v>
      </c>
      <c r="C38" s="2" t="n">
        <v>1428.8</v>
      </c>
      <c r="D38" s="2" t="n">
        <v>5452.5</v>
      </c>
      <c r="E38" s="2" t="n">
        <v>-4023.7</v>
      </c>
      <c r="F38" s="3" t="n">
        <v>15.58183791</v>
      </c>
      <c r="G38" s="3" t="n">
        <v>0.997133569124206</v>
      </c>
      <c r="H38" s="3" t="n">
        <v>0.155371736487132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1428.8</v>
      </c>
      <c r="D40" s="6" t="n">
        <f aca="false">SUBTOTAL(9,D38:D38)</f>
        <v>5452.5</v>
      </c>
      <c r="E40" s="6" t="n">
        <f aca="false">SUBTOTAL(9,E38:E38)</f>
        <v>-4023.7</v>
      </c>
      <c r="F40" s="7" t="n">
        <f aca="false">SUBTOTAL(9,F38:F38)</f>
        <v>15.58183791</v>
      </c>
    </row>
    <row r="41" customFormat="false" ht="12.8" hidden="false" customHeight="false" outlineLevel="0" collapsed="false">
      <c r="A41" s="1" t="s">
        <v>11</v>
      </c>
      <c r="B41" s="0" t="n">
        <v>1</v>
      </c>
      <c r="C41" s="2" t="n">
        <v>478</v>
      </c>
      <c r="D41" s="2" t="n">
        <v>489</v>
      </c>
      <c r="E41" s="2" t="n">
        <v>-11</v>
      </c>
      <c r="F41" s="3" t="n">
        <v>5.212848909</v>
      </c>
      <c r="G41" s="3" t="n">
        <v>0.75</v>
      </c>
      <c r="H41" s="3" t="n">
        <v>0.0390963668175</v>
      </c>
    </row>
    <row r="42" customFormat="false" ht="12.8" hidden="false" customHeight="false" outlineLevel="0" collapsed="false">
      <c r="A42" s="1" t="s">
        <v>11</v>
      </c>
      <c r="B42" s="0" t="n">
        <v>2</v>
      </c>
      <c r="C42" s="2" t="n">
        <v>513</v>
      </c>
      <c r="D42" s="2" t="n">
        <v>165.75</v>
      </c>
      <c r="E42" s="2" t="n">
        <v>347.25</v>
      </c>
      <c r="F42" s="3" t="n">
        <v>5.594542866</v>
      </c>
      <c r="G42" s="3" t="n">
        <v>0.781645569620253</v>
      </c>
      <c r="H42" s="3" t="n">
        <v>0.0437294964525949</v>
      </c>
    </row>
    <row r="43" customFormat="false" ht="12.8" hidden="false" customHeight="false" outlineLevel="0" collapsed="false">
      <c r="A43" s="1" t="s">
        <v>11</v>
      </c>
      <c r="B43" s="0" t="n">
        <v>3</v>
      </c>
      <c r="C43" s="2" t="n">
        <v>638.5</v>
      </c>
      <c r="D43" s="2" t="n">
        <v>750.75</v>
      </c>
      <c r="E43" s="2" t="n">
        <v>-112.25</v>
      </c>
      <c r="F43" s="3" t="n">
        <v>6.963188344</v>
      </c>
      <c r="G43" s="3" t="n">
        <v>0.763145082765335</v>
      </c>
      <c r="H43" s="3" t="n">
        <v>0.053139229450925</v>
      </c>
    </row>
    <row r="44" customFormat="false" ht="12.8" hidden="false" customHeight="false" outlineLevel="0" collapsed="false">
      <c r="A44" s="1" t="s">
        <v>11</v>
      </c>
      <c r="B44" s="0" t="n">
        <v>4</v>
      </c>
      <c r="C44" s="2" t="n">
        <v>235</v>
      </c>
      <c r="D44" s="2" t="n">
        <v>37.79</v>
      </c>
      <c r="E44" s="2" t="n">
        <v>197.21</v>
      </c>
      <c r="F44" s="3" t="n">
        <v>2.562802287</v>
      </c>
      <c r="G44" s="3" t="n">
        <v>0.762244085028895</v>
      </c>
      <c r="H44" s="3" t="n">
        <v>0.0195348088436427</v>
      </c>
    </row>
    <row r="45" customFormat="false" ht="12.8" hidden="false" customHeight="false" outlineLevel="0" collapsed="false">
      <c r="A45" s="1" t="s">
        <v>11</v>
      </c>
      <c r="B45" s="0" t="n">
        <v>5</v>
      </c>
      <c r="C45" s="2" t="n">
        <v>255.5</v>
      </c>
      <c r="D45" s="2" t="n">
        <v>16</v>
      </c>
      <c r="E45" s="2" t="n">
        <v>239.5</v>
      </c>
      <c r="F45" s="3" t="n">
        <v>2.786365891</v>
      </c>
      <c r="G45" s="3" t="n">
        <v>0.72079818915262</v>
      </c>
      <c r="H45" s="3" t="n">
        <v>0.0200840748854943</v>
      </c>
    </row>
    <row r="46" customFormat="false" ht="12.8" hidden="false" customHeight="false" outlineLevel="0" collapsed="false">
      <c r="A46" s="1" t="s">
        <v>11</v>
      </c>
      <c r="B46" s="0" t="n">
        <v>6</v>
      </c>
      <c r="C46" s="2" t="n">
        <v>8</v>
      </c>
      <c r="D46" s="2" t="n">
        <v>4.25</v>
      </c>
      <c r="E46" s="2" t="n">
        <v>3.75</v>
      </c>
      <c r="F46" s="3" t="n">
        <v>0.087244333</v>
      </c>
      <c r="G46" s="3" t="n">
        <v>0.731534288496313</v>
      </c>
      <c r="H46" s="3" t="n">
        <v>0.000638222210664904</v>
      </c>
    </row>
    <row r="47" customFormat="false" ht="12.8" hidden="false" customHeight="false" outlineLevel="0" collapsed="false">
      <c r="A47" s="1" t="s">
        <v>11</v>
      </c>
      <c r="B47" s="0" t="n">
        <v>7</v>
      </c>
      <c r="C47" s="2" t="n">
        <v>1</v>
      </c>
      <c r="D47" s="2" t="n">
        <v>0</v>
      </c>
      <c r="E47" s="2" t="n">
        <v>1</v>
      </c>
      <c r="F47" s="3" t="n">
        <v>0.010905541</v>
      </c>
      <c r="G47" s="3" t="n">
        <v>0.71301218453117</v>
      </c>
      <c r="H47" s="3" t="n">
        <v>7.77578361190424E-005</v>
      </c>
    </row>
    <row r="48" customFormat="false" ht="12.8" hidden="false" customHeight="false" outlineLevel="0" collapsed="false">
      <c r="A48" s="1" t="s">
        <v>11</v>
      </c>
      <c r="B48" s="0" t="n">
        <v>8</v>
      </c>
      <c r="C48" s="2" t="n">
        <v>0.5</v>
      </c>
      <c r="D48" s="2" t="n">
        <v>0</v>
      </c>
      <c r="E48" s="2" t="n">
        <v>0.5</v>
      </c>
      <c r="F48" s="3" t="n">
        <v>0.00545277</v>
      </c>
      <c r="G48" s="3" t="n">
        <v>0.739433550669894</v>
      </c>
      <c r="H48" s="3" t="n">
        <v>4.03196108208628E-005</v>
      </c>
    </row>
    <row r="49" customFormat="false" ht="12.8" hidden="false" customHeight="false" outlineLevel="0" collapsed="false">
      <c r="A49" s="1" t="s">
        <v>11</v>
      </c>
      <c r="B49" s="0" t="n">
        <v>9</v>
      </c>
      <c r="C49" s="2" t="n">
        <v>1</v>
      </c>
      <c r="D49" s="2" t="n">
        <v>0</v>
      </c>
      <c r="E49" s="2" t="n">
        <v>1</v>
      </c>
      <c r="F49" s="3" t="n">
        <v>0.010905541</v>
      </c>
      <c r="G49" s="3" t="n">
        <v>0.745985469828021</v>
      </c>
      <c r="H49" s="3" t="n">
        <v>8.13537512661375E-005</v>
      </c>
    </row>
    <row r="50" customFormat="false" ht="12.8" hidden="false" customHeight="false" outlineLevel="0" collapsed="false">
      <c r="A50" s="1" t="s">
        <v>11</v>
      </c>
      <c r="B50" s="0" t="n">
        <v>11</v>
      </c>
      <c r="C50" s="2" t="n">
        <v>0.5</v>
      </c>
      <c r="D50" s="2" t="n">
        <v>0</v>
      </c>
      <c r="E50" s="2" t="n">
        <v>0.5</v>
      </c>
      <c r="F50" s="3" t="n">
        <v>0.00545277</v>
      </c>
      <c r="G50" s="3" t="n">
        <v>0.741398016405161</v>
      </c>
      <c r="H50" s="3" t="n">
        <v>4.04267286191357E-005</v>
      </c>
    </row>
    <row r="51" customFormat="false" ht="12.8" hidden="false" customHeight="false" outlineLevel="0" collapsed="false">
      <c r="A51" s="1" t="s">
        <v>11</v>
      </c>
      <c r="B51" s="0" t="n">
        <v>12</v>
      </c>
      <c r="C51" s="2" t="n">
        <v>10</v>
      </c>
      <c r="D51" s="2" t="n">
        <v>0</v>
      </c>
      <c r="E51" s="2" t="n">
        <v>10</v>
      </c>
      <c r="F51" s="3" t="n">
        <v>0.109055416</v>
      </c>
      <c r="G51" s="3" t="n">
        <v>0.71929218985644</v>
      </c>
      <c r="H51" s="3" t="n">
        <v>0.00078442708990345</v>
      </c>
    </row>
    <row r="52" customFormat="false" ht="12.8" hidden="false" customHeight="false" outlineLevel="0" collapsed="false">
      <c r="A52" s="1" t="s">
        <v>11</v>
      </c>
      <c r="B52" s="0" t="n">
        <v>13</v>
      </c>
      <c r="C52" s="2" t="n">
        <v>30</v>
      </c>
      <c r="D52" s="2" t="n">
        <v>0</v>
      </c>
      <c r="E52" s="2" t="n">
        <v>30</v>
      </c>
      <c r="F52" s="3" t="n">
        <v>0.327166249</v>
      </c>
      <c r="G52" s="3" t="n">
        <v>0.746410867173243</v>
      </c>
      <c r="H52" s="3" t="n">
        <v>0.00244200443625907</v>
      </c>
    </row>
    <row r="53" customFormat="false" ht="12.8" hidden="false" customHeight="false" outlineLevel="0" collapsed="false">
      <c r="A53" s="1" t="s">
        <v>11</v>
      </c>
      <c r="B53" s="0" t="n">
        <v>15</v>
      </c>
      <c r="C53" s="2" t="n">
        <v>42</v>
      </c>
      <c r="D53" s="2" t="n">
        <v>18</v>
      </c>
      <c r="E53" s="2" t="n">
        <v>24</v>
      </c>
      <c r="F53" s="3" t="n">
        <v>0.458032749</v>
      </c>
      <c r="G53" s="3" t="n">
        <v>0.70276254434024</v>
      </c>
      <c r="H53" s="3" t="n">
        <v>0.00321888260078395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41:C53)</f>
        <v>2213</v>
      </c>
      <c r="D55" s="6" t="n">
        <f aca="false">SUBTOTAL(9,D41:D53)</f>
        <v>1481.54</v>
      </c>
      <c r="E55" s="6" t="n">
        <f aca="false">SUBTOTAL(9,E41:E53)</f>
        <v>731.46</v>
      </c>
      <c r="F55" s="7" t="n">
        <f aca="false">SUBTOTAL(9,F41:F53)</f>
        <v>24.133963666</v>
      </c>
    </row>
    <row r="56" customFormat="false" ht="12.8" hidden="false" customHeight="false" outlineLevel="0" collapsed="false">
      <c r="A56" s="1" t="s">
        <v>12</v>
      </c>
      <c r="B56" s="0" t="n">
        <v>40</v>
      </c>
      <c r="C56" s="2" t="n">
        <v>5</v>
      </c>
      <c r="D56" s="2" t="n">
        <v>10</v>
      </c>
      <c r="E56" s="2" t="n">
        <v>-5</v>
      </c>
      <c r="F56" s="3" t="n">
        <v>0.054527708</v>
      </c>
      <c r="G56" s="3" t="n">
        <v>-0.0162151584548702</v>
      </c>
      <c r="H56" s="3" t="n">
        <v>-8.84175425400894E-006</v>
      </c>
    </row>
    <row r="58" customFormat="false" ht="12.8" hidden="false" customHeight="false" outlineLevel="0" collapsed="false">
      <c r="A58" s="4" t="s">
        <v>12</v>
      </c>
      <c r="B58" s="5" t="s">
        <v>1</v>
      </c>
      <c r="C58" s="6" t="n">
        <f aca="false">SUBTOTAL(9,C56:C56)</f>
        <v>5</v>
      </c>
      <c r="D58" s="6" t="n">
        <f aca="false">SUBTOTAL(9,D56:D56)</f>
        <v>10</v>
      </c>
      <c r="E58" s="6" t="n">
        <f aca="false">SUBTOTAL(9,E56:E56)</f>
        <v>-5</v>
      </c>
      <c r="F58" s="7" t="n">
        <f aca="false">SUBTOTAL(9,F56:F56)</f>
        <v>0.054527708</v>
      </c>
    </row>
    <row r="59" customFormat="false" ht="12.8" hidden="false" customHeight="false" outlineLevel="0" collapsed="false">
      <c r="A59" s="1" t="s">
        <v>13</v>
      </c>
      <c r="B59" s="0" t="n">
        <v>1</v>
      </c>
      <c r="C59" s="2" t="n">
        <v>2232.25</v>
      </c>
      <c r="D59" s="2" t="n">
        <v>1234.4</v>
      </c>
      <c r="E59" s="2" t="n">
        <v>997.85</v>
      </c>
      <c r="F59" s="3" t="n">
        <v>24.34389535</v>
      </c>
      <c r="G59" s="3" t="n">
        <v>0.5</v>
      </c>
      <c r="H59" s="3" t="n">
        <v>0.12171947675</v>
      </c>
    </row>
    <row r="60" customFormat="false" ht="12.8" hidden="false" customHeight="false" outlineLevel="0" collapsed="false">
      <c r="A60" s="1" t="s">
        <v>13</v>
      </c>
      <c r="B60" s="0" t="n">
        <v>2</v>
      </c>
      <c r="C60" s="2" t="n">
        <v>1198.05</v>
      </c>
      <c r="D60" s="2" t="n">
        <v>698.6</v>
      </c>
      <c r="E60" s="2" t="n">
        <v>499.45</v>
      </c>
      <c r="F60" s="3" t="n">
        <v>13.065384174</v>
      </c>
      <c r="G60" s="3" t="n">
        <v>0.531645569620253</v>
      </c>
      <c r="H60" s="3" t="n">
        <v>0.0694615361149367</v>
      </c>
    </row>
    <row r="61" customFormat="false" ht="12.8" hidden="false" customHeight="false" outlineLevel="0" collapsed="false">
      <c r="A61" s="1" t="s">
        <v>13</v>
      </c>
      <c r="B61" s="0" t="n">
        <v>3</v>
      </c>
      <c r="C61" s="2" t="n">
        <v>609.75</v>
      </c>
      <c r="D61" s="2" t="n">
        <v>626.8</v>
      </c>
      <c r="E61" s="2" t="n">
        <v>-17.05</v>
      </c>
      <c r="F61" s="3" t="n">
        <v>6.649654021</v>
      </c>
      <c r="G61" s="3" t="n">
        <v>0.582521908471276</v>
      </c>
      <c r="H61" s="3" t="n">
        <v>0.0387356915098661</v>
      </c>
    </row>
    <row r="62" customFormat="false" ht="12.8" hidden="false" customHeight="false" outlineLevel="0" collapsed="false">
      <c r="A62" s="1" t="s">
        <v>13</v>
      </c>
      <c r="B62" s="0" t="n">
        <v>4</v>
      </c>
      <c r="C62" s="2" t="n">
        <v>157.5</v>
      </c>
      <c r="D62" s="2" t="n">
        <v>21.4</v>
      </c>
      <c r="E62" s="2" t="n">
        <v>136.1</v>
      </c>
      <c r="F62" s="3" t="n">
        <v>1.71762281</v>
      </c>
      <c r="G62" s="3" t="n">
        <v>0.555491976378052</v>
      </c>
      <c r="H62" s="3" t="n">
        <v>0.00954125689398924</v>
      </c>
    </row>
    <row r="64" customFormat="false" ht="12.8" hidden="false" customHeight="false" outlineLevel="0" collapsed="false">
      <c r="A64" s="4" t="s">
        <v>13</v>
      </c>
      <c r="B64" s="5" t="s">
        <v>1</v>
      </c>
      <c r="C64" s="6" t="n">
        <f aca="false">SUBTOTAL(9,C59:C62)</f>
        <v>4197.55</v>
      </c>
      <c r="D64" s="6" t="n">
        <f aca="false">SUBTOTAL(9,D59:D62)</f>
        <v>2581.2</v>
      </c>
      <c r="E64" s="6" t="n">
        <f aca="false">SUBTOTAL(9,E59:E62)</f>
        <v>1616.35</v>
      </c>
      <c r="F64" s="7" t="n">
        <f aca="false">SUBTOTAL(9,F59:F62)</f>
        <v>45.776556355</v>
      </c>
    </row>
    <row r="65" customFormat="false" ht="12.8" hidden="false" customHeight="false" outlineLevel="0" collapsed="false">
      <c r="A65" s="1" t="s">
        <v>14</v>
      </c>
      <c r="B65" s="0" t="n">
        <v>40</v>
      </c>
      <c r="C65" s="2" t="n">
        <v>150</v>
      </c>
      <c r="D65" s="2" t="n">
        <v>140</v>
      </c>
      <c r="E65" s="2" t="n">
        <v>10</v>
      </c>
      <c r="F65" s="3" t="n">
        <v>1.635831247</v>
      </c>
      <c r="G65" s="3" t="n">
        <v>-0.0162151584548702</v>
      </c>
      <c r="H65" s="3" t="n">
        <v>-0.000265252628755329</v>
      </c>
    </row>
    <row r="67" customFormat="false" ht="12.8" hidden="false" customHeight="false" outlineLevel="0" collapsed="false">
      <c r="A67" s="4" t="s">
        <v>14</v>
      </c>
      <c r="B67" s="5" t="s">
        <v>1</v>
      </c>
      <c r="C67" s="6" t="n">
        <f aca="false">SUBTOTAL(9,C65:C65)</f>
        <v>150</v>
      </c>
      <c r="D67" s="6" t="n">
        <f aca="false">SUBTOTAL(9,D65:D65)</f>
        <v>140</v>
      </c>
      <c r="E67" s="6" t="n">
        <f aca="false">SUBTOTAL(9,E65:E65)</f>
        <v>10</v>
      </c>
      <c r="F67" s="7" t="n">
        <f aca="false">SUBTOTAL(9,F65:F65)</f>
        <v>1.6358312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