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LEFT S</t>
  </si>
  <si>
    <t xml:space="preserve">PENNY</t>
  </si>
  <si>
    <t xml:space="preserve">PENY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6</v>
      </c>
      <c r="E1" s="2" t="n">
        <v>14</v>
      </c>
      <c r="F1" s="3" t="n">
        <v>0.2467277729</v>
      </c>
      <c r="G1" s="3" t="n">
        <v>-0.293434367715815</v>
      </c>
      <c r="H1" s="3" t="n">
        <v>-0.0007239840803884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6</v>
      </c>
      <c r="E3" s="6" t="n">
        <f aca="false">SUBTOTAL(9,E1:E1)</f>
        <v>14</v>
      </c>
      <c r="F3" s="7" t="n">
        <f aca="false">SUBTOTAL(9,F1:F1)</f>
        <v>0.246727772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6.45</v>
      </c>
      <c r="D4" s="2" t="n">
        <v>0</v>
      </c>
      <c r="E4" s="2" t="n">
        <v>6.45</v>
      </c>
      <c r="F4" s="3" t="n">
        <v>0.0530464711</v>
      </c>
      <c r="G4" s="3" t="n">
        <v>0.672151898734178</v>
      </c>
      <c r="H4" s="3" t="n">
        <v>0.00035655286271012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.8</v>
      </c>
      <c r="D5" s="2" t="n">
        <v>0</v>
      </c>
      <c r="E5" s="2" t="n">
        <v>10.8</v>
      </c>
      <c r="F5" s="3" t="n">
        <v>0.0888219982</v>
      </c>
      <c r="G5" s="3" t="n">
        <v>0.690652385589093</v>
      </c>
      <c r="H5" s="3" t="n">
        <v>0.000613451249496201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7.25</v>
      </c>
      <c r="D7" s="6" t="n">
        <f aca="false">SUBTOTAL(9,D4:D5)</f>
        <v>0</v>
      </c>
      <c r="E7" s="6" t="n">
        <f aca="false">SUBTOTAL(9,E4:E5)</f>
        <v>17.25</v>
      </c>
      <c r="F7" s="7" t="n">
        <f aca="false">SUBTOTAL(9,F4:F5)</f>
        <v>0.141868469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6</v>
      </c>
      <c r="D8" s="2" t="n">
        <v>0</v>
      </c>
      <c r="E8" s="2" t="n">
        <v>6</v>
      </c>
      <c r="F8" s="3" t="n">
        <v>0.0493455545</v>
      </c>
      <c r="G8" s="3" t="n">
        <v>0.930379746835443</v>
      </c>
      <c r="H8" s="3" t="n">
        <v>0.00045910104503164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1</v>
      </c>
      <c r="D9" s="2" t="n">
        <v>2.5</v>
      </c>
      <c r="E9" s="2" t="n">
        <v>28.5</v>
      </c>
      <c r="F9" s="3" t="n">
        <v>0.254952032</v>
      </c>
      <c r="G9" s="3" t="n">
        <v>0.930920345477307</v>
      </c>
      <c r="H9" s="3" t="n">
        <v>0.00237340033709582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6</v>
      </c>
      <c r="D10" s="2" t="n">
        <v>0</v>
      </c>
      <c r="E10" s="2" t="n">
        <v>6</v>
      </c>
      <c r="F10" s="3" t="n">
        <v>0.0493455545</v>
      </c>
      <c r="G10" s="3" t="n">
        <v>0.927496566895301</v>
      </c>
      <c r="H10" s="3" t="n">
        <v>0.00045767832390295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97.5</v>
      </c>
      <c r="D11" s="2" t="n">
        <v>28.5</v>
      </c>
      <c r="E11" s="2" t="n">
        <v>69</v>
      </c>
      <c r="F11" s="3" t="n">
        <v>0.8018652619</v>
      </c>
      <c r="G11" s="3" t="n">
        <v>0.923736839178143</v>
      </c>
      <c r="H11" s="3" t="n">
        <v>0.0074071248247426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8:C11)</f>
        <v>140.5</v>
      </c>
      <c r="D13" s="6" t="n">
        <f aca="false">SUBTOTAL(9,D8:D11)</f>
        <v>31</v>
      </c>
      <c r="E13" s="6" t="n">
        <f aca="false">SUBTOTAL(9,E8:E11)</f>
        <v>109.5</v>
      </c>
      <c r="F13" s="7" t="n">
        <f aca="false">SUBTOTAL(9,F8:F11)</f>
        <v>1.1555084029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227.5</v>
      </c>
      <c r="D14" s="2" t="n">
        <v>120</v>
      </c>
      <c r="E14" s="2" t="n">
        <v>107.5</v>
      </c>
      <c r="F14" s="3" t="n">
        <v>1.8710189445</v>
      </c>
      <c r="G14" s="3" t="n">
        <v>-0.0162151584548702</v>
      </c>
      <c r="H14" s="3" t="n">
        <v>-0.00030338868657131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227.5</v>
      </c>
      <c r="D16" s="6" t="n">
        <f aca="false">SUBTOTAL(9,D14:D14)</f>
        <v>120</v>
      </c>
      <c r="E16" s="6" t="n">
        <f aca="false">SUBTOTAL(9,E14:E14)</f>
        <v>107.5</v>
      </c>
      <c r="F16" s="7" t="n">
        <f aca="false">SUBTOTAL(9,F14:F14)</f>
        <v>1.8710189445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60</v>
      </c>
      <c r="D17" s="2" t="n">
        <v>40</v>
      </c>
      <c r="E17" s="2" t="n">
        <v>20</v>
      </c>
      <c r="F17" s="3" t="n">
        <v>0.4934555458</v>
      </c>
      <c r="G17" s="3" t="n">
        <v>-0.0162151584548702</v>
      </c>
      <c r="H17" s="3" t="n">
        <v>-8.00145986558146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60</v>
      </c>
      <c r="D19" s="6" t="n">
        <f aca="false">SUBTOTAL(9,D17:D17)</f>
        <v>40</v>
      </c>
      <c r="E19" s="6" t="n">
        <f aca="false">SUBTOTAL(9,E17:E17)</f>
        <v>20</v>
      </c>
      <c r="F19" s="7" t="n">
        <f aca="false">SUBTOTAL(9,F17:F17)</f>
        <v>0.4934555458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1945.6</v>
      </c>
      <c r="D20" s="2" t="n">
        <v>1581</v>
      </c>
      <c r="E20" s="2" t="n">
        <v>364.6</v>
      </c>
      <c r="F20" s="3" t="n">
        <v>16.0011184992</v>
      </c>
      <c r="G20" s="3" t="n">
        <v>0.997133569124206</v>
      </c>
      <c r="H20" s="3" t="n">
        <v>0.159552523990867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1945.6</v>
      </c>
      <c r="D22" s="6" t="n">
        <f aca="false">SUBTOTAL(9,D20:D20)</f>
        <v>1581</v>
      </c>
      <c r="E22" s="6" t="n">
        <f aca="false">SUBTOTAL(9,E20:E20)</f>
        <v>364.6</v>
      </c>
      <c r="F22" s="7" t="n">
        <f aca="false">SUBTOTAL(9,F20:F20)</f>
        <v>16.0011184992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90</v>
      </c>
      <c r="D23" s="2" t="n">
        <v>54</v>
      </c>
      <c r="E23" s="2" t="n">
        <v>136</v>
      </c>
      <c r="F23" s="3" t="n">
        <v>1.5626092284</v>
      </c>
      <c r="G23" s="3" t="n">
        <v>0.997133569124206</v>
      </c>
      <c r="H23" s="3" t="n">
        <v>0.0155813011706091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190</v>
      </c>
      <c r="D25" s="6" t="n">
        <f aca="false">SUBTOTAL(9,D23:D23)</f>
        <v>54</v>
      </c>
      <c r="E25" s="6" t="n">
        <f aca="false">SUBTOTAL(9,E23:E23)</f>
        <v>136</v>
      </c>
      <c r="F25" s="7" t="n">
        <f aca="false">SUBTOTAL(9,F23:F23)</f>
        <v>1.5626092284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1290</v>
      </c>
      <c r="D26" s="2" t="n">
        <v>1108.8</v>
      </c>
      <c r="E26" s="2" t="n">
        <v>181.2</v>
      </c>
      <c r="F26" s="3" t="n">
        <v>10.6092942352</v>
      </c>
      <c r="G26" s="3" t="n">
        <v>0.651898734177216</v>
      </c>
      <c r="H26" s="3" t="n">
        <v>0.0691618548244052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1290</v>
      </c>
      <c r="D28" s="6" t="n">
        <f aca="false">SUBTOTAL(9,D26:D26)</f>
        <v>1108.8</v>
      </c>
      <c r="E28" s="6" t="n">
        <f aca="false">SUBTOTAL(9,E26:E26)</f>
        <v>181.2</v>
      </c>
      <c r="F28" s="7" t="n">
        <f aca="false">SUBTOTAL(9,F26:F26)</f>
        <v>10.6092942352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312</v>
      </c>
      <c r="D29" s="2" t="n">
        <v>136.2</v>
      </c>
      <c r="E29" s="2" t="n">
        <v>175.8</v>
      </c>
      <c r="F29" s="3" t="n">
        <v>2.5659688382</v>
      </c>
      <c r="G29" s="3" t="n">
        <v>0.75</v>
      </c>
      <c r="H29" s="3" t="n">
        <v>0.019244766286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770</v>
      </c>
      <c r="D30" s="2" t="n">
        <v>404.3</v>
      </c>
      <c r="E30" s="2" t="n">
        <v>365.7</v>
      </c>
      <c r="F30" s="3" t="n">
        <v>6.3326795047</v>
      </c>
      <c r="G30" s="3" t="n">
        <v>0.781645569620253</v>
      </c>
      <c r="H30" s="3" t="n">
        <v>0.0494991087867373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500.25</v>
      </c>
      <c r="D31" s="2" t="n">
        <v>282.45</v>
      </c>
      <c r="E31" s="2" t="n">
        <v>217.8</v>
      </c>
      <c r="F31" s="3" t="n">
        <v>4.1141856133</v>
      </c>
      <c r="G31" s="3" t="n">
        <v>0.763145082765335</v>
      </c>
      <c r="H31" s="3" t="n">
        <v>0.0313972052037378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394</v>
      </c>
      <c r="D32" s="2" t="n">
        <v>456.95</v>
      </c>
      <c r="E32" s="2" t="n">
        <v>-62.95</v>
      </c>
      <c r="F32" s="3" t="n">
        <v>3.2403580842</v>
      </c>
      <c r="G32" s="3" t="n">
        <v>0.762244085028895</v>
      </c>
      <c r="H32" s="3" t="n">
        <v>0.0246994378305701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42</v>
      </c>
      <c r="D33" s="2" t="n">
        <v>5.1</v>
      </c>
      <c r="E33" s="2" t="n">
        <v>36.9</v>
      </c>
      <c r="F33" s="3" t="n">
        <v>0.345418882</v>
      </c>
      <c r="G33" s="3" t="n">
        <v>0.72079818915262</v>
      </c>
      <c r="H33" s="3" t="n">
        <v>0.00248977304644723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61</v>
      </c>
      <c r="D34" s="2" t="n">
        <v>19.65</v>
      </c>
      <c r="E34" s="2" t="n">
        <v>41.35</v>
      </c>
      <c r="F34" s="3" t="n">
        <v>0.5016798049</v>
      </c>
      <c r="G34" s="3" t="n">
        <v>0.731534288496313</v>
      </c>
      <c r="H34" s="3" t="n">
        <v>0.00366995979130491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5</v>
      </c>
      <c r="D35" s="2" t="n">
        <v>0.35</v>
      </c>
      <c r="E35" s="2" t="n">
        <v>4.65</v>
      </c>
      <c r="F35" s="3" t="n">
        <v>0.0411212954</v>
      </c>
      <c r="G35" s="3" t="n">
        <v>0.71301218453117</v>
      </c>
      <c r="H35" s="3" t="n">
        <v>0.000293199846639056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53.5</v>
      </c>
      <c r="D36" s="2" t="n">
        <v>14.04</v>
      </c>
      <c r="E36" s="2" t="n">
        <v>39.46</v>
      </c>
      <c r="F36" s="3" t="n">
        <v>0.4399978616</v>
      </c>
      <c r="G36" s="3" t="n">
        <v>0.739433550669894</v>
      </c>
      <c r="H36" s="3" t="n">
        <v>0.00325349181090049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4.5</v>
      </c>
      <c r="D37" s="2" t="n">
        <v>0</v>
      </c>
      <c r="E37" s="2" t="n">
        <v>4.5</v>
      </c>
      <c r="F37" s="3" t="n">
        <v>0.0370091659</v>
      </c>
      <c r="G37" s="3" t="n">
        <v>0.745985469828021</v>
      </c>
      <c r="H37" s="3" t="n">
        <v>0.000276083000118547</v>
      </c>
    </row>
    <row r="38" customFormat="false" ht="12.8" hidden="false" customHeight="false" outlineLevel="0" collapsed="false">
      <c r="A38" s="1" t="s">
        <v>9</v>
      </c>
      <c r="B38" s="0" t="n">
        <v>12</v>
      </c>
      <c r="C38" s="2" t="n">
        <v>85</v>
      </c>
      <c r="D38" s="2" t="n">
        <v>40</v>
      </c>
      <c r="E38" s="2" t="n">
        <v>45</v>
      </c>
      <c r="F38" s="3" t="n">
        <v>0.6990620232</v>
      </c>
      <c r="G38" s="3" t="n">
        <v>0.71929218985644</v>
      </c>
      <c r="H38" s="3" t="n">
        <v>0.00502829853513001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29:C38)</f>
        <v>2227.25</v>
      </c>
      <c r="D40" s="6" t="n">
        <f aca="false">SUBTOTAL(9,D29:D38)</f>
        <v>1359.04</v>
      </c>
      <c r="E40" s="6" t="n">
        <f aca="false">SUBTOTAL(9,E29:E38)</f>
        <v>868.21</v>
      </c>
      <c r="F40" s="7" t="n">
        <f aca="false">SUBTOTAL(9,F29:F38)</f>
        <v>18.3174810734</v>
      </c>
    </row>
    <row r="41" customFormat="false" ht="12.8" hidden="false" customHeight="false" outlineLevel="0" collapsed="false">
      <c r="A41" s="1" t="s">
        <v>10</v>
      </c>
      <c r="B41" s="0" t="n">
        <v>40</v>
      </c>
      <c r="C41" s="2" t="n">
        <v>25</v>
      </c>
      <c r="D41" s="2" t="n">
        <v>40</v>
      </c>
      <c r="E41" s="2" t="n">
        <v>-15</v>
      </c>
      <c r="F41" s="3" t="n">
        <v>0.2056064774</v>
      </c>
      <c r="G41" s="3" t="n">
        <v>-0.0162151584548702</v>
      </c>
      <c r="H41" s="3" t="n">
        <v>-3.33394161038869E-005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25</v>
      </c>
      <c r="D43" s="6" t="n">
        <f aca="false">SUBTOTAL(9,D41:D41)</f>
        <v>40</v>
      </c>
      <c r="E43" s="6" t="n">
        <f aca="false">SUBTOTAL(9,E41:E41)</f>
        <v>-15</v>
      </c>
      <c r="F43" s="7" t="n">
        <f aca="false">SUBTOTAL(9,F41:F41)</f>
        <v>0.2056064774</v>
      </c>
    </row>
    <row r="44" customFormat="false" ht="12.8" hidden="false" customHeight="false" outlineLevel="0" collapsed="false">
      <c r="A44" s="1" t="s">
        <v>11</v>
      </c>
      <c r="B44" s="0" t="n">
        <v>1</v>
      </c>
      <c r="C44" s="2" t="n">
        <v>2795.75</v>
      </c>
      <c r="D44" s="2" t="n">
        <v>1987.04</v>
      </c>
      <c r="E44" s="2" t="n">
        <v>808.71</v>
      </c>
      <c r="F44" s="3" t="n">
        <v>22.9929723706</v>
      </c>
      <c r="G44" s="3" t="n">
        <v>0.5</v>
      </c>
      <c r="H44" s="3" t="n">
        <v>0.114964861853</v>
      </c>
    </row>
    <row r="45" customFormat="false" ht="12.8" hidden="false" customHeight="false" outlineLevel="0" collapsed="false">
      <c r="A45" s="1" t="s">
        <v>11</v>
      </c>
      <c r="B45" s="0" t="n">
        <v>2</v>
      </c>
      <c r="C45" s="2" t="n">
        <v>2002.7</v>
      </c>
      <c r="D45" s="2" t="n">
        <v>1530.8</v>
      </c>
      <c r="E45" s="2" t="n">
        <v>471.9</v>
      </c>
      <c r="F45" s="3" t="n">
        <v>16.4707236936</v>
      </c>
      <c r="G45" s="3" t="n">
        <v>0.531645569620253</v>
      </c>
      <c r="H45" s="3" t="n">
        <v>0.0875658728014177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816.85</v>
      </c>
      <c r="D46" s="2" t="n">
        <v>830.9</v>
      </c>
      <c r="E46" s="2" t="n">
        <v>-14.05</v>
      </c>
      <c r="F46" s="3" t="n">
        <v>6.7179860434</v>
      </c>
      <c r="G46" s="3" t="n">
        <v>0.582521908471276</v>
      </c>
      <c r="H46" s="3" t="n">
        <v>0.0391337405108476</v>
      </c>
    </row>
    <row r="47" customFormat="false" ht="12.8" hidden="false" customHeight="false" outlineLevel="0" collapsed="false">
      <c r="A47" s="1" t="s">
        <v>11</v>
      </c>
      <c r="B47" s="0" t="n">
        <v>4</v>
      </c>
      <c r="C47" s="2" t="n">
        <v>170</v>
      </c>
      <c r="D47" s="2" t="n">
        <v>190</v>
      </c>
      <c r="E47" s="2" t="n">
        <v>-20</v>
      </c>
      <c r="F47" s="3" t="n">
        <v>1.3981240464</v>
      </c>
      <c r="G47" s="3" t="n">
        <v>0.555491976378052</v>
      </c>
      <c r="H47" s="3" t="n">
        <v>0.00776646689756416</v>
      </c>
    </row>
    <row r="48" customFormat="false" ht="12.8" hidden="false" customHeight="false" outlineLevel="0" collapsed="false">
      <c r="A48" s="1" t="s">
        <v>11</v>
      </c>
      <c r="B48" s="0" t="n">
        <v>5</v>
      </c>
      <c r="C48" s="2" t="n">
        <v>40.25</v>
      </c>
      <c r="D48" s="2" t="n">
        <v>13.6</v>
      </c>
      <c r="E48" s="2" t="n">
        <v>26.65</v>
      </c>
      <c r="F48" s="3" t="n">
        <v>0.3310264286</v>
      </c>
      <c r="G48" s="3" t="n">
        <v>0.495253322626739</v>
      </c>
      <c r="H48" s="3" t="n">
        <v>0.00163941938641413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4:C48)</f>
        <v>5825.55</v>
      </c>
      <c r="D50" s="6" t="n">
        <f aca="false">SUBTOTAL(9,D44:D48)</f>
        <v>4552.34</v>
      </c>
      <c r="E50" s="6" t="n">
        <f aca="false">SUBTOTAL(9,E44:E48)</f>
        <v>1273.21</v>
      </c>
      <c r="F50" s="7" t="n">
        <f aca="false">SUBTOTAL(9,F44:F48)</f>
        <v>47.9108325826</v>
      </c>
    </row>
    <row r="51" customFormat="false" ht="12.8" hidden="false" customHeight="false" outlineLevel="0" collapsed="false">
      <c r="A51" s="1" t="s">
        <v>12</v>
      </c>
      <c r="B51" s="0" t="n">
        <v>40</v>
      </c>
      <c r="C51" s="2" t="n">
        <v>180.5</v>
      </c>
      <c r="D51" s="2" t="n">
        <v>171</v>
      </c>
      <c r="E51" s="2" t="n">
        <v>9.5</v>
      </c>
      <c r="F51" s="3" t="n">
        <v>1.484478767</v>
      </c>
      <c r="G51" s="3" t="n">
        <v>-0.0162151584548702</v>
      </c>
      <c r="H51" s="3" t="n">
        <v>-0.000240710584297953</v>
      </c>
    </row>
    <row r="53" customFormat="false" ht="12.8" hidden="false" customHeight="false" outlineLevel="0" collapsed="false">
      <c r="A53" s="4" t="s">
        <v>12</v>
      </c>
      <c r="B53" s="5" t="s">
        <v>1</v>
      </c>
      <c r="C53" s="6" t="n">
        <f aca="false">SUBTOTAL(9,C51:C51)</f>
        <v>180.5</v>
      </c>
      <c r="D53" s="6" t="n">
        <f aca="false">SUBTOTAL(9,D51:D51)</f>
        <v>171</v>
      </c>
      <c r="E53" s="6" t="n">
        <f aca="false">SUBTOTAL(9,E51:E51)</f>
        <v>9.5</v>
      </c>
      <c r="F53" s="7" t="n">
        <f aca="false">SUBTOTAL(9,F51:F51)</f>
        <v>1.4844787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