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36</v>
      </c>
      <c r="E1" s="2" t="n">
        <v>24</v>
      </c>
      <c r="F1" s="3" t="n">
        <v>0.46490581</v>
      </c>
      <c r="G1" s="3" t="n">
        <v>-0.293434367715815</v>
      </c>
      <c r="H1" s="3" t="n">
        <v>-0.001364193424047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36</v>
      </c>
      <c r="E3" s="6" t="n">
        <f aca="false">SUBTOTAL(9,E1:E1)</f>
        <v>24</v>
      </c>
      <c r="F3" s="7" t="n">
        <f aca="false">SUBTOTAL(9,F1:F1)</f>
        <v>0.4649058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24.55</v>
      </c>
      <c r="D4" s="2" t="n">
        <v>777.77</v>
      </c>
      <c r="E4" s="2" t="n">
        <v>246.78</v>
      </c>
      <c r="F4" s="3" t="n">
        <v>7.9386541286</v>
      </c>
      <c r="G4" s="3" t="n">
        <v>0.690652385589093</v>
      </c>
      <c r="H4" s="3" t="n">
        <v>0.054828504122842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5.05</v>
      </c>
      <c r="D5" s="2" t="n">
        <v>321</v>
      </c>
      <c r="E5" s="2" t="n">
        <v>-235.95</v>
      </c>
      <c r="F5" s="3" t="n">
        <v>0.6590039857</v>
      </c>
      <c r="G5" s="3" t="n">
        <v>0.701464358426383</v>
      </c>
      <c r="H5" s="3" t="n">
        <v>0.0046226780802947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109.6</v>
      </c>
      <c r="D7" s="6" t="n">
        <f aca="false">SUBTOTAL(9,D4:D5)</f>
        <v>1098.77</v>
      </c>
      <c r="E7" s="6" t="n">
        <f aca="false">SUBTOTAL(9,E4:E5)</f>
        <v>10.83</v>
      </c>
      <c r="F7" s="7" t="n">
        <f aca="false">SUBTOTAL(9,F4:F5)</f>
        <v>8.5976581143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965</v>
      </c>
      <c r="D8" s="2" t="n">
        <v>400</v>
      </c>
      <c r="E8" s="2" t="n">
        <v>565</v>
      </c>
      <c r="F8" s="3" t="n">
        <v>7.4772351121</v>
      </c>
      <c r="G8" s="3" t="n">
        <v>-0.0162151584548702</v>
      </c>
      <c r="H8" s="3" t="n">
        <v>-0.0012124455214702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965</v>
      </c>
      <c r="D10" s="6" t="n">
        <f aca="false">SUBTOTAL(9,D8:D8)</f>
        <v>400</v>
      </c>
      <c r="E10" s="6" t="n">
        <f aca="false">SUBTOTAL(9,E8:E8)</f>
        <v>565</v>
      </c>
      <c r="F10" s="7" t="n">
        <f aca="false">SUBTOTAL(9,F8:F8)</f>
        <v>7.4772351121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0</v>
      </c>
      <c r="D11" s="2" t="n">
        <v>5</v>
      </c>
      <c r="E11" s="2" t="n">
        <v>15</v>
      </c>
      <c r="F11" s="3" t="n">
        <v>0.1549686033</v>
      </c>
      <c r="G11" s="3" t="n">
        <v>-0.290617917222542</v>
      </c>
      <c r="H11" s="3" t="n">
        <v>-0.000450366527259323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0</v>
      </c>
      <c r="D13" s="6" t="n">
        <f aca="false">SUBTOTAL(9,D11:D11)</f>
        <v>5</v>
      </c>
      <c r="E13" s="6" t="n">
        <f aca="false">SUBTOTAL(9,E11:E11)</f>
        <v>15</v>
      </c>
      <c r="F13" s="7" t="n">
        <f aca="false">SUBTOTAL(9,F11:F11)</f>
        <v>0.1549686033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5</v>
      </c>
      <c r="D14" s="2" t="n">
        <v>0</v>
      </c>
      <c r="E14" s="2" t="n">
        <v>5</v>
      </c>
      <c r="F14" s="3" t="n">
        <v>0.0387421508</v>
      </c>
      <c r="G14" s="3" t="n">
        <v>-0.0162151584548702</v>
      </c>
      <c r="H14" s="3" t="n">
        <v>-6.28210114104477E-00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</v>
      </c>
      <c r="D16" s="6" t="n">
        <f aca="false">SUBTOTAL(9,D14:D14)</f>
        <v>0</v>
      </c>
      <c r="E16" s="6" t="n">
        <f aca="false">SUBTOTAL(9,E14:E14)</f>
        <v>5</v>
      </c>
      <c r="F16" s="7" t="n">
        <f aca="false">SUBTOTAL(9,F14:F14)</f>
        <v>0.0387421508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106.25</v>
      </c>
      <c r="D17" s="2" t="n">
        <v>20.8</v>
      </c>
      <c r="E17" s="2" t="n">
        <v>85.45</v>
      </c>
      <c r="F17" s="3" t="n">
        <v>0.8232707053</v>
      </c>
      <c r="G17" s="3" t="n">
        <v>0.585177480747102</v>
      </c>
      <c r="H17" s="3" t="n">
        <v>0.0048175947730034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06.25</v>
      </c>
      <c r="D19" s="6" t="n">
        <f aca="false">SUBTOTAL(9,D17:D17)</f>
        <v>20.8</v>
      </c>
      <c r="E19" s="6" t="n">
        <f aca="false">SUBTOTAL(9,E17:E17)</f>
        <v>85.45</v>
      </c>
      <c r="F19" s="7" t="n">
        <f aca="false">SUBTOTAL(9,F17:F17)</f>
        <v>0.8232707053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580.8</v>
      </c>
      <c r="D20" s="2" t="n">
        <v>2350</v>
      </c>
      <c r="E20" s="2" t="n">
        <v>-769.2</v>
      </c>
      <c r="F20" s="3" t="n">
        <v>12.2487184096</v>
      </c>
      <c r="G20" s="3" t="n">
        <v>0.997133569124206</v>
      </c>
      <c r="H20" s="3" t="n">
        <v>0.122136083049618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580.8</v>
      </c>
      <c r="D22" s="6" t="n">
        <f aca="false">SUBTOTAL(9,D20:D20)</f>
        <v>2350</v>
      </c>
      <c r="E22" s="6" t="n">
        <f aca="false">SUBTOTAL(9,E20:E20)</f>
        <v>-769.2</v>
      </c>
      <c r="F22" s="7" t="n">
        <f aca="false">SUBTOTAL(9,F20:F20)</f>
        <v>12.2487184096</v>
      </c>
    </row>
    <row r="23" customFormat="false" ht="12.8" hidden="false" customHeight="false" outlineLevel="0" collapsed="false">
      <c r="A23" s="1" t="s">
        <v>8</v>
      </c>
      <c r="B23" s="0" t="n">
        <v>8</v>
      </c>
      <c r="C23" s="2" t="n">
        <v>90</v>
      </c>
      <c r="D23" s="2" t="n">
        <v>72</v>
      </c>
      <c r="E23" s="2" t="n">
        <v>18</v>
      </c>
      <c r="F23" s="3" t="n">
        <v>0.6973587151</v>
      </c>
      <c r="G23" s="3" t="n">
        <v>0.997133569124206</v>
      </c>
      <c r="H23" s="3" t="n">
        <v>0.00695359784547533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90</v>
      </c>
      <c r="D25" s="6" t="n">
        <f aca="false">SUBTOTAL(9,D23:D23)</f>
        <v>72</v>
      </c>
      <c r="E25" s="6" t="n">
        <f aca="false">SUBTOTAL(9,E23:E23)</f>
        <v>18</v>
      </c>
      <c r="F25" s="7" t="n">
        <f aca="false">SUBTOTAL(9,F23:F23)</f>
        <v>0.6973587151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266</v>
      </c>
      <c r="D26" s="2" t="n">
        <v>213</v>
      </c>
      <c r="E26" s="2" t="n">
        <v>53</v>
      </c>
      <c r="F26" s="3" t="n">
        <v>2.0610824247</v>
      </c>
      <c r="G26" s="3" t="n">
        <v>0.75</v>
      </c>
      <c r="H26" s="3" t="n">
        <v>0.0154581181852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709.75</v>
      </c>
      <c r="D27" s="2" t="n">
        <v>396.5</v>
      </c>
      <c r="E27" s="2" t="n">
        <v>313.25</v>
      </c>
      <c r="F27" s="3" t="n">
        <v>5.4994483117</v>
      </c>
      <c r="G27" s="3" t="n">
        <v>0.781645569620253</v>
      </c>
      <c r="H27" s="3" t="n">
        <v>0.0429861940819589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1792.5</v>
      </c>
      <c r="D28" s="2" t="n">
        <v>1189.03</v>
      </c>
      <c r="E28" s="2" t="n">
        <v>603.47</v>
      </c>
      <c r="F28" s="3" t="n">
        <v>13.8890610762</v>
      </c>
      <c r="G28" s="3" t="n">
        <v>0.763145082765335</v>
      </c>
      <c r="H28" s="3" t="n">
        <v>0.105993686645295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290</v>
      </c>
      <c r="D29" s="2" t="n">
        <v>31.77</v>
      </c>
      <c r="E29" s="2" t="n">
        <v>258.23</v>
      </c>
      <c r="F29" s="3" t="n">
        <v>2.2470447487</v>
      </c>
      <c r="G29" s="3" t="n">
        <v>0.762244085028895</v>
      </c>
      <c r="H29" s="3" t="n">
        <v>0.0171279656849182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19</v>
      </c>
      <c r="D30" s="2" t="n">
        <v>2.75</v>
      </c>
      <c r="E30" s="2" t="n">
        <v>16.25</v>
      </c>
      <c r="F30" s="3" t="n">
        <v>0.1472201731</v>
      </c>
      <c r="G30" s="3" t="n">
        <v>0.72079818915262</v>
      </c>
      <c r="H30" s="3" t="n">
        <v>0.00106116034177215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67</v>
      </c>
      <c r="D31" s="2" t="n">
        <v>15.5</v>
      </c>
      <c r="E31" s="2" t="n">
        <v>51.5</v>
      </c>
      <c r="F31" s="3" t="n">
        <v>0.5191448212</v>
      </c>
      <c r="G31" s="3" t="n">
        <v>0.731534288496313</v>
      </c>
      <c r="H31" s="3" t="n">
        <v>0.00379772237403088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5</v>
      </c>
      <c r="D32" s="2" t="n">
        <v>0</v>
      </c>
      <c r="E32" s="2" t="n">
        <v>5</v>
      </c>
      <c r="F32" s="3" t="n">
        <v>0.0387421508</v>
      </c>
      <c r="G32" s="3" t="n">
        <v>0.71301218453117</v>
      </c>
      <c r="H32" s="3" t="n">
        <v>0.00027623625575344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9</v>
      </c>
      <c r="D33" s="2" t="n">
        <v>5</v>
      </c>
      <c r="E33" s="2" t="n">
        <v>14</v>
      </c>
      <c r="F33" s="3" t="n">
        <v>0.1472201731</v>
      </c>
      <c r="G33" s="3" t="n">
        <v>0.739433550669894</v>
      </c>
      <c r="H33" s="3" t="n">
        <v>0.00108859535325569</v>
      </c>
    </row>
    <row r="34" customFormat="false" ht="12.8" hidden="false" customHeight="false" outlineLevel="0" collapsed="false">
      <c r="A34" s="1" t="s">
        <v>9</v>
      </c>
      <c r="B34" s="0" t="n">
        <v>9</v>
      </c>
      <c r="C34" s="2" t="n">
        <v>2</v>
      </c>
      <c r="D34" s="2" t="n">
        <v>0</v>
      </c>
      <c r="E34" s="2" t="n">
        <v>2</v>
      </c>
      <c r="F34" s="3" t="n">
        <v>0.0154968603</v>
      </c>
      <c r="G34" s="3" t="n">
        <v>0.745985469828021</v>
      </c>
      <c r="H34" s="3" t="n">
        <v>0.000115604326117547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20</v>
      </c>
      <c r="D35" s="2" t="n">
        <v>0</v>
      </c>
      <c r="E35" s="2" t="n">
        <v>20</v>
      </c>
      <c r="F35" s="3" t="n">
        <v>0.1549686033</v>
      </c>
      <c r="G35" s="3" t="n">
        <v>0.723801363348861</v>
      </c>
      <c r="H35" s="3" t="n">
        <v>0.00112166486344809</v>
      </c>
    </row>
    <row r="36" customFormat="false" ht="12.8" hidden="false" customHeight="false" outlineLevel="0" collapsed="false">
      <c r="A36" s="1" t="s">
        <v>9</v>
      </c>
      <c r="B36" s="0" t="n">
        <v>11</v>
      </c>
      <c r="C36" s="2" t="n">
        <v>5</v>
      </c>
      <c r="D36" s="2" t="n">
        <v>0</v>
      </c>
      <c r="E36" s="2" t="n">
        <v>5</v>
      </c>
      <c r="F36" s="3" t="n">
        <v>0.0387421508</v>
      </c>
      <c r="G36" s="3" t="n">
        <v>0.741398016405161</v>
      </c>
      <c r="H36" s="3" t="n">
        <v>0.000287233537543896</v>
      </c>
    </row>
    <row r="37" customFormat="false" ht="12.8" hidden="false" customHeight="false" outlineLevel="0" collapsed="false">
      <c r="A37" s="1" t="s">
        <v>9</v>
      </c>
      <c r="B37" s="0" t="n">
        <v>15</v>
      </c>
      <c r="C37" s="2" t="n">
        <v>7</v>
      </c>
      <c r="D37" s="2" t="n">
        <v>2</v>
      </c>
      <c r="E37" s="2" t="n">
        <v>5</v>
      </c>
      <c r="F37" s="3" t="n">
        <v>0.0542390111</v>
      </c>
      <c r="G37" s="3" t="n">
        <v>0.70276254434024</v>
      </c>
      <c r="H37" s="3" t="n">
        <v>0.00038117145443134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6:C37)</f>
        <v>3202.25</v>
      </c>
      <c r="D39" s="6" t="n">
        <f aca="false">SUBTOTAL(9,D26:D37)</f>
        <v>1855.55</v>
      </c>
      <c r="E39" s="6" t="n">
        <f aca="false">SUBTOTAL(9,E26:E37)</f>
        <v>1346.7</v>
      </c>
      <c r="F39" s="7" t="n">
        <f aca="false">SUBTOTAL(9,F26:F37)</f>
        <v>24.812410505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15</v>
      </c>
      <c r="D40" s="2" t="n">
        <v>10</v>
      </c>
      <c r="E40" s="2" t="n">
        <v>5</v>
      </c>
      <c r="F40" s="3" t="n">
        <v>0.1162264525</v>
      </c>
      <c r="G40" s="3" t="n">
        <v>-0.0162151584548702</v>
      </c>
      <c r="H40" s="3" t="n">
        <v>-1.88463034393494E-005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15</v>
      </c>
      <c r="D42" s="6" t="n">
        <f aca="false">SUBTOTAL(9,D40:D40)</f>
        <v>10</v>
      </c>
      <c r="E42" s="6" t="n">
        <f aca="false">SUBTOTAL(9,E40:E40)</f>
        <v>5</v>
      </c>
      <c r="F42" s="7" t="n">
        <f aca="false">SUBTOTAL(9,F40:F40)</f>
        <v>0.1162264525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2994.44</v>
      </c>
      <c r="D43" s="2" t="n">
        <v>2346.64</v>
      </c>
      <c r="E43" s="2" t="n">
        <v>647.8</v>
      </c>
      <c r="F43" s="3" t="n">
        <v>23.2022092324</v>
      </c>
      <c r="G43" s="3" t="n">
        <v>0.5</v>
      </c>
      <c r="H43" s="3" t="n">
        <v>0.116011046162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1611.25</v>
      </c>
      <c r="D44" s="2" t="n">
        <v>868.4</v>
      </c>
      <c r="E44" s="2" t="n">
        <v>742.85</v>
      </c>
      <c r="F44" s="3" t="n">
        <v>12.4846581082</v>
      </c>
      <c r="G44" s="3" t="n">
        <v>0.531645569620253</v>
      </c>
      <c r="H44" s="3" t="n">
        <v>0.066374131714481</v>
      </c>
    </row>
    <row r="45" customFormat="false" ht="12.8" hidden="false" customHeight="false" outlineLevel="0" collapsed="false">
      <c r="A45" s="1" t="s">
        <v>11</v>
      </c>
      <c r="B45" s="0" t="n">
        <v>3</v>
      </c>
      <c r="C45" s="2" t="n">
        <v>220</v>
      </c>
      <c r="D45" s="2" t="n">
        <v>9</v>
      </c>
      <c r="E45" s="2" t="n">
        <v>211</v>
      </c>
      <c r="F45" s="3" t="n">
        <v>1.7046546369</v>
      </c>
      <c r="G45" s="3" t="n">
        <v>0.582521908471276</v>
      </c>
      <c r="H45" s="3" t="n">
        <v>0.00992998672371398</v>
      </c>
    </row>
    <row r="46" customFormat="false" ht="12.8" hidden="false" customHeight="false" outlineLevel="0" collapsed="false">
      <c r="A46" s="1" t="s">
        <v>11</v>
      </c>
      <c r="B46" s="0" t="n">
        <v>4</v>
      </c>
      <c r="C46" s="2" t="n">
        <v>257.5</v>
      </c>
      <c r="D46" s="2" t="n">
        <v>43.5</v>
      </c>
      <c r="E46" s="2" t="n">
        <v>214</v>
      </c>
      <c r="F46" s="3" t="n">
        <v>1.9952207682</v>
      </c>
      <c r="G46" s="3" t="n">
        <v>0.555491976378052</v>
      </c>
      <c r="H46" s="3" t="n">
        <v>0.0110832912783795</v>
      </c>
    </row>
    <row r="47" customFormat="false" ht="12.8" hidden="false" customHeight="false" outlineLevel="0" collapsed="false">
      <c r="A47" s="1" t="s">
        <v>11</v>
      </c>
      <c r="B47" s="0" t="n">
        <v>5</v>
      </c>
      <c r="C47" s="2" t="n">
        <v>11.25</v>
      </c>
      <c r="D47" s="2" t="n">
        <v>0</v>
      </c>
      <c r="E47" s="2" t="n">
        <v>11.25</v>
      </c>
      <c r="F47" s="3" t="n">
        <v>0.0871698393</v>
      </c>
      <c r="G47" s="3" t="n">
        <v>0.495253322626739</v>
      </c>
      <c r="H47" s="3" t="n">
        <v>0.000431711525461639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3:C47)</f>
        <v>5094.44</v>
      </c>
      <c r="D49" s="6" t="n">
        <f aca="false">SUBTOTAL(9,D43:D47)</f>
        <v>3267.54</v>
      </c>
      <c r="E49" s="6" t="n">
        <f aca="false">SUBTOTAL(9,E43:E47)</f>
        <v>1826.9</v>
      </c>
      <c r="F49" s="7" t="n">
        <f aca="false">SUBTOTAL(9,F43:F47)</f>
        <v>39.473912585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36</v>
      </c>
      <c r="D50" s="2" t="n">
        <v>16.8</v>
      </c>
      <c r="E50" s="2" t="n">
        <v>19.2</v>
      </c>
      <c r="F50" s="3" t="n">
        <v>0.278943486</v>
      </c>
      <c r="G50" s="3" t="n">
        <v>0.5</v>
      </c>
      <c r="H50" s="3" t="n">
        <v>0.00139471743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87.5</v>
      </c>
      <c r="D51" s="2" t="n">
        <v>114.4</v>
      </c>
      <c r="E51" s="2" t="n">
        <v>-26.9</v>
      </c>
      <c r="F51" s="3" t="n">
        <v>0.6779876397</v>
      </c>
      <c r="G51" s="3" t="n">
        <v>0.531645569620253</v>
      </c>
      <c r="H51" s="3" t="n">
        <v>0.00360449124903797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5</v>
      </c>
      <c r="D52" s="2" t="n">
        <v>0</v>
      </c>
      <c r="E52" s="2" t="n">
        <v>5</v>
      </c>
      <c r="F52" s="3" t="n">
        <v>0.0387421508</v>
      </c>
      <c r="G52" s="3" t="n">
        <v>0.582564995131451</v>
      </c>
      <c r="H52" s="3" t="n">
        <v>0.00022569820892184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125</v>
      </c>
      <c r="D53" s="2" t="n">
        <v>37.85</v>
      </c>
      <c r="E53" s="2" t="n">
        <v>87.15</v>
      </c>
      <c r="F53" s="3" t="n">
        <v>0.968553771</v>
      </c>
      <c r="G53" s="3" t="n">
        <v>0.555535249560566</v>
      </c>
      <c r="H53" s="3" t="n">
        <v>0.00538065760885312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0:C53)</f>
        <v>253.5</v>
      </c>
      <c r="D55" s="6" t="n">
        <f aca="false">SUBTOTAL(9,D50:D53)</f>
        <v>169.05</v>
      </c>
      <c r="E55" s="6" t="n">
        <f aca="false">SUBTOTAL(9,E50:E53)</f>
        <v>84.45</v>
      </c>
      <c r="F55" s="7" t="n">
        <f aca="false">SUBTOTAL(9,F50:F53)</f>
        <v>1.9642270475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404</v>
      </c>
      <c r="D56" s="2" t="n">
        <v>440</v>
      </c>
      <c r="E56" s="2" t="n">
        <v>-36</v>
      </c>
      <c r="F56" s="3" t="n">
        <v>3.1303657878</v>
      </c>
      <c r="G56" s="3" t="n">
        <v>-0.0162151584548702</v>
      </c>
      <c r="H56" s="3" t="n">
        <v>-0.000507593772708816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6:C56)</f>
        <v>404</v>
      </c>
      <c r="D58" s="6" t="n">
        <f aca="false">SUBTOTAL(9,D56:D56)</f>
        <v>440</v>
      </c>
      <c r="E58" s="6" t="n">
        <f aca="false">SUBTOTAL(9,E56:E56)</f>
        <v>-36</v>
      </c>
      <c r="F58" s="7" t="n">
        <f aca="false">SUBTOTAL(9,F56:F56)</f>
        <v>3.13036578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