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20 SPOT</t>
  </si>
  <si>
    <t xml:space="preserve">Totals:</t>
  </si>
  <si>
    <t xml:space="preserve">4-500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18</v>
      </c>
      <c r="E1" s="2" t="n">
        <v>32</v>
      </c>
      <c r="F1" s="3" t="n">
        <v>0.3130993896</v>
      </c>
      <c r="G1" s="3" t="n">
        <v>-0.293434367715815</v>
      </c>
      <c r="H1" s="3" t="n">
        <v>-0.0009187412141948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18</v>
      </c>
      <c r="E3" s="6" t="n">
        <f aca="false">SUBTOTAL(9,E1:E1)</f>
        <v>32</v>
      </c>
      <c r="F3" s="7" t="n">
        <f aca="false">SUBTOTAL(9,F1:F1)</f>
        <v>0.313099389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8</v>
      </c>
      <c r="D4" s="2" t="n">
        <v>4</v>
      </c>
      <c r="E4" s="2" t="n">
        <v>124</v>
      </c>
      <c r="F4" s="3" t="n">
        <v>0.8015344374</v>
      </c>
      <c r="G4" s="3" t="n">
        <v>0.618191934647631</v>
      </c>
      <c r="H4" s="3" t="n">
        <v>0.004955021245430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8</v>
      </c>
      <c r="D6" s="6" t="n">
        <f aca="false">SUBTOTAL(9,D4:D4)</f>
        <v>4</v>
      </c>
      <c r="E6" s="6" t="n">
        <f aca="false">SUBTOTAL(9,E4:E4)</f>
        <v>124</v>
      </c>
      <c r="F6" s="7" t="n">
        <f aca="false">SUBTOTAL(9,F4:F4)</f>
        <v>0.801534437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58.5</v>
      </c>
      <c r="D7" s="2" t="n">
        <v>146</v>
      </c>
      <c r="E7" s="2" t="n">
        <v>112.5</v>
      </c>
      <c r="F7" s="3" t="n">
        <v>1.6187238444</v>
      </c>
      <c r="G7" s="3" t="n">
        <v>-0.0162151584548702</v>
      </c>
      <c r="H7" s="3" t="n">
        <v>-0.00026247863631622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8.5</v>
      </c>
      <c r="D9" s="6" t="n">
        <f aca="false">SUBTOTAL(9,D7:D7)</f>
        <v>146</v>
      </c>
      <c r="E9" s="6" t="n">
        <f aca="false">SUBTOTAL(9,E7:E7)</f>
        <v>112.5</v>
      </c>
      <c r="F9" s="7" t="n">
        <f aca="false">SUBTOTAL(9,F7:F7)</f>
        <v>1.618723844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7.5</v>
      </c>
      <c r="D10" s="2" t="n">
        <v>0</v>
      </c>
      <c r="E10" s="2" t="n">
        <v>27.5</v>
      </c>
      <c r="F10" s="3" t="n">
        <v>0.1722046643</v>
      </c>
      <c r="G10" s="3" t="n">
        <v>0.449174243478041</v>
      </c>
      <c r="H10" s="3" t="n">
        <v>0.00077349899810342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0</v>
      </c>
      <c r="D11" s="2" t="n">
        <v>0</v>
      </c>
      <c r="E11" s="2" t="n">
        <v>10</v>
      </c>
      <c r="F11" s="3" t="n">
        <v>0.0626198779</v>
      </c>
      <c r="G11" s="3" t="n">
        <v>0.585177480747102</v>
      </c>
      <c r="H11" s="3" t="n">
        <v>0.00036643742394213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37.5</v>
      </c>
      <c r="D13" s="6" t="n">
        <f aca="false">SUBTOTAL(9,D10:D11)</f>
        <v>0</v>
      </c>
      <c r="E13" s="6" t="n">
        <f aca="false">SUBTOTAL(9,E10:E11)</f>
        <v>37.5</v>
      </c>
      <c r="F13" s="7" t="n">
        <f aca="false">SUBTOTAL(9,F10:F11)</f>
        <v>0.2348245422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130.5</v>
      </c>
      <c r="D14" s="2" t="n">
        <v>294</v>
      </c>
      <c r="E14" s="2" t="n">
        <v>836.5</v>
      </c>
      <c r="F14" s="3" t="n">
        <v>7.0791771998</v>
      </c>
      <c r="G14" s="3" t="n">
        <v>0.997133569124206</v>
      </c>
      <c r="H14" s="3" t="n">
        <v>0.070588852276992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130.5</v>
      </c>
      <c r="D16" s="6" t="n">
        <f aca="false">SUBTOTAL(9,D14:D14)</f>
        <v>294</v>
      </c>
      <c r="E16" s="6" t="n">
        <f aca="false">SUBTOTAL(9,E14:E14)</f>
        <v>836.5</v>
      </c>
      <c r="F16" s="7" t="n">
        <f aca="false">SUBTOTAL(9,F14:F14)</f>
        <v>7.0791771998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72</v>
      </c>
      <c r="D17" s="2" t="n">
        <v>17</v>
      </c>
      <c r="E17" s="2" t="n">
        <v>55</v>
      </c>
      <c r="F17" s="3" t="n">
        <v>0.450863121</v>
      </c>
      <c r="G17" s="3" t="n">
        <v>0.997133569124206</v>
      </c>
      <c r="H17" s="3" t="n">
        <v>0.00449570753029209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72</v>
      </c>
      <c r="D19" s="6" t="n">
        <f aca="false">SUBTOTAL(9,D17:D17)</f>
        <v>17</v>
      </c>
      <c r="E19" s="6" t="n">
        <f aca="false">SUBTOTAL(9,E17:E17)</f>
        <v>55</v>
      </c>
      <c r="F19" s="7" t="n">
        <f aca="false">SUBTOTAL(9,F17:F17)</f>
        <v>0.450863121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886</v>
      </c>
      <c r="D20" s="2" t="n">
        <v>784.5</v>
      </c>
      <c r="E20" s="2" t="n">
        <v>101.5</v>
      </c>
      <c r="F20" s="3" t="n">
        <v>5.5481211844</v>
      </c>
      <c r="G20" s="3" t="n">
        <v>0.75</v>
      </c>
      <c r="H20" s="3" t="n">
        <v>0.041610908883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191</v>
      </c>
      <c r="D21" s="2" t="n">
        <v>978.25</v>
      </c>
      <c r="E21" s="2" t="n">
        <v>212.75</v>
      </c>
      <c r="F21" s="3" t="n">
        <v>7.4580274613</v>
      </c>
      <c r="G21" s="3" t="n">
        <v>0.781645569620253</v>
      </c>
      <c r="H21" s="3" t="n">
        <v>0.058295341232313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580</v>
      </c>
      <c r="D22" s="2" t="n">
        <v>1455.25</v>
      </c>
      <c r="E22" s="2" t="n">
        <v>124.75</v>
      </c>
      <c r="F22" s="3" t="n">
        <v>9.8939407127</v>
      </c>
      <c r="G22" s="3" t="n">
        <v>0.763145082765335</v>
      </c>
      <c r="H22" s="3" t="n">
        <v>0.0755051220406876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499</v>
      </c>
      <c r="D23" s="2" t="n">
        <v>68.03</v>
      </c>
      <c r="E23" s="2" t="n">
        <v>430.97</v>
      </c>
      <c r="F23" s="3" t="n">
        <v>3.1247319086</v>
      </c>
      <c r="G23" s="3" t="n">
        <v>0.762244085028895</v>
      </c>
      <c r="H23" s="3" t="n">
        <v>0.023818084146314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03.25</v>
      </c>
      <c r="D24" s="2" t="n">
        <v>27</v>
      </c>
      <c r="E24" s="2" t="n">
        <v>176.25</v>
      </c>
      <c r="F24" s="3" t="n">
        <v>1.2727490189</v>
      </c>
      <c r="G24" s="3" t="n">
        <v>0.72079818915262</v>
      </c>
      <c r="H24" s="3" t="n">
        <v>0.0091739518806889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223</v>
      </c>
      <c r="D25" s="2" t="n">
        <v>29.5</v>
      </c>
      <c r="E25" s="2" t="n">
        <v>193.5</v>
      </c>
      <c r="F25" s="3" t="n">
        <v>1.3964232778</v>
      </c>
      <c r="G25" s="3" t="n">
        <v>0.731534288496313</v>
      </c>
      <c r="H25" s="3" t="n">
        <v>0.0102153150896511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34.5</v>
      </c>
      <c r="D26" s="2" t="n">
        <v>1.25</v>
      </c>
      <c r="E26" s="2" t="n">
        <v>33.25</v>
      </c>
      <c r="F26" s="3" t="n">
        <v>0.2160385788</v>
      </c>
      <c r="G26" s="3" t="n">
        <v>0.71301218453117</v>
      </c>
      <c r="H26" s="3" t="n">
        <v>0.00154038139013197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30</v>
      </c>
      <c r="D27" s="2" t="n">
        <v>1.12</v>
      </c>
      <c r="E27" s="2" t="n">
        <v>28.88</v>
      </c>
      <c r="F27" s="3" t="n">
        <v>0.1878596337</v>
      </c>
      <c r="G27" s="3" t="n">
        <v>0.739433550669894</v>
      </c>
      <c r="H27" s="3" t="n">
        <v>0.00138909715974337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46</v>
      </c>
      <c r="D28" s="2" t="n">
        <v>4</v>
      </c>
      <c r="E28" s="2" t="n">
        <v>42</v>
      </c>
      <c r="F28" s="3" t="n">
        <v>0.2880514384</v>
      </c>
      <c r="G28" s="3" t="n">
        <v>0.745985469828021</v>
      </c>
      <c r="H28" s="3" t="n">
        <v>0.00214882187609461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0</v>
      </c>
      <c r="D29" s="2" t="n">
        <v>1</v>
      </c>
      <c r="E29" s="2" t="n">
        <v>9</v>
      </c>
      <c r="F29" s="3" t="n">
        <v>0.0626198779</v>
      </c>
      <c r="G29" s="3" t="n">
        <v>0.723801363348861</v>
      </c>
      <c r="H29" s="3" t="n">
        <v>0.000453243529967592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3</v>
      </c>
      <c r="D30" s="2" t="n">
        <v>0</v>
      </c>
      <c r="E30" s="2" t="n">
        <v>3</v>
      </c>
      <c r="F30" s="3" t="n">
        <v>0.0187859633</v>
      </c>
      <c r="G30" s="3" t="n">
        <v>0.741398016405161</v>
      </c>
      <c r="H30" s="3" t="n">
        <v>0.000139278759268801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29</v>
      </c>
      <c r="D31" s="2" t="n">
        <v>35</v>
      </c>
      <c r="E31" s="2" t="n">
        <v>-6</v>
      </c>
      <c r="F31" s="3" t="n">
        <v>0.1815976459</v>
      </c>
      <c r="G31" s="3" t="n">
        <v>0.71929218985644</v>
      </c>
      <c r="H31" s="3" t="n">
        <v>0.0013062176839218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0:C31)</f>
        <v>4734.75</v>
      </c>
      <c r="D33" s="6" t="n">
        <f aca="false">SUBTOTAL(9,D20:D31)</f>
        <v>3384.9</v>
      </c>
      <c r="E33" s="6" t="n">
        <f aca="false">SUBTOTAL(9,E20:E31)</f>
        <v>1349.85</v>
      </c>
      <c r="F33" s="7" t="n">
        <f aca="false">SUBTOTAL(9,F20:F31)</f>
        <v>29.6489467017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10</v>
      </c>
      <c r="D34" s="2" t="n">
        <v>20</v>
      </c>
      <c r="E34" s="2" t="n">
        <v>-10</v>
      </c>
      <c r="F34" s="3" t="n">
        <v>0.0626198779</v>
      </c>
      <c r="G34" s="3" t="n">
        <v>-0.0162151584548702</v>
      </c>
      <c r="H34" s="3" t="n">
        <v>-1.01539124257312E-00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10</v>
      </c>
      <c r="D36" s="6" t="n">
        <f aca="false">SUBTOTAL(9,D34:D34)</f>
        <v>20</v>
      </c>
      <c r="E36" s="6" t="n">
        <f aca="false">SUBTOTAL(9,E34:E34)</f>
        <v>-10</v>
      </c>
      <c r="F36" s="7" t="n">
        <f aca="false">SUBTOTAL(9,F34:F34)</f>
        <v>0.0626198779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6266.62</v>
      </c>
      <c r="D37" s="2" t="n">
        <v>4353.24</v>
      </c>
      <c r="E37" s="2" t="n">
        <v>1913.38</v>
      </c>
      <c r="F37" s="3" t="n">
        <v>39.2414979426</v>
      </c>
      <c r="G37" s="3" t="n">
        <v>0.5</v>
      </c>
      <c r="H37" s="3" t="n">
        <v>0.196207489713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2100.5</v>
      </c>
      <c r="D38" s="2" t="n">
        <v>1471</v>
      </c>
      <c r="E38" s="2" t="n">
        <v>629.5</v>
      </c>
      <c r="F38" s="3" t="n">
        <v>13.1533053589</v>
      </c>
      <c r="G38" s="3" t="n">
        <v>0.531645569620253</v>
      </c>
      <c r="H38" s="3" t="n">
        <v>0.0699289651992152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844.25</v>
      </c>
      <c r="D39" s="2" t="n">
        <v>481.5</v>
      </c>
      <c r="E39" s="2" t="n">
        <v>362.75</v>
      </c>
      <c r="F39" s="3" t="n">
        <v>5.2866831941</v>
      </c>
      <c r="G39" s="3" t="n">
        <v>0.582521908471276</v>
      </c>
      <c r="H39" s="3" t="n">
        <v>0.0307960878371015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71.25</v>
      </c>
      <c r="D40" s="2" t="n">
        <v>6.3</v>
      </c>
      <c r="E40" s="2" t="n">
        <v>64.95</v>
      </c>
      <c r="F40" s="3" t="n">
        <v>0.4461666302</v>
      </c>
      <c r="G40" s="3" t="n">
        <v>0.555491976378052</v>
      </c>
      <c r="H40" s="3" t="n">
        <v>0.00247841983203734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50</v>
      </c>
      <c r="D41" s="2" t="n">
        <v>0.8</v>
      </c>
      <c r="E41" s="2" t="n">
        <v>49.2</v>
      </c>
      <c r="F41" s="3" t="n">
        <v>0.3130993896</v>
      </c>
      <c r="G41" s="3" t="n">
        <v>0.495253322626739</v>
      </c>
      <c r="H41" s="3" t="n">
        <v>0.00155063513011804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37:C41)</f>
        <v>9332.62</v>
      </c>
      <c r="D43" s="6" t="n">
        <f aca="false">SUBTOTAL(9,D37:D41)</f>
        <v>6312.84</v>
      </c>
      <c r="E43" s="6" t="n">
        <f aca="false">SUBTOTAL(9,E37:E41)</f>
        <v>3019.78</v>
      </c>
      <c r="F43" s="7" t="n">
        <f aca="false">SUBTOTAL(9,F37:F41)</f>
        <v>58.4407525154</v>
      </c>
    </row>
    <row r="44" customFormat="false" ht="12.8" hidden="false" customHeight="false" outlineLevel="0" collapsed="false">
      <c r="A44" s="1" t="s">
        <v>10</v>
      </c>
      <c r="B44" s="0" t="n">
        <v>40</v>
      </c>
      <c r="C44" s="2" t="n">
        <v>215.5</v>
      </c>
      <c r="D44" s="2" t="n">
        <v>145</v>
      </c>
      <c r="E44" s="2" t="n">
        <v>70.5</v>
      </c>
      <c r="F44" s="3" t="n">
        <v>1.3494583693</v>
      </c>
      <c r="G44" s="3" t="n">
        <v>-0.0162151584548702</v>
      </c>
      <c r="H44" s="3" t="n">
        <v>-0.000218816812864503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215.5</v>
      </c>
      <c r="D46" s="6" t="n">
        <f aca="false">SUBTOTAL(9,D44:D44)</f>
        <v>145</v>
      </c>
      <c r="E46" s="6" t="n">
        <f aca="false">SUBTOTAL(9,E44:E44)</f>
        <v>70.5</v>
      </c>
      <c r="F46" s="7" t="n">
        <f aca="false">SUBTOTAL(9,F44:F44)</f>
        <v>1.34945836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