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LEFT S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1</v>
      </c>
      <c r="E1" s="2" t="n">
        <v>34</v>
      </c>
      <c r="F1" s="3" t="n">
        <v>0.4297764771</v>
      </c>
      <c r="G1" s="3" t="n">
        <v>-0.293434367715815</v>
      </c>
      <c r="H1" s="3" t="n">
        <v>-0.001261111888169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21</v>
      </c>
      <c r="E3" s="6" t="n">
        <f aca="false">SUBTOTAL(9,E1:E1)</f>
        <v>34</v>
      </c>
      <c r="F3" s="7" t="n">
        <f aca="false">SUBTOTAL(9,F1:F1)</f>
        <v>0.429776477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</v>
      </c>
      <c r="D4" s="2" t="n">
        <v>0</v>
      </c>
      <c r="E4" s="2" t="n">
        <v>8</v>
      </c>
      <c r="F4" s="3" t="n">
        <v>0.0625129421</v>
      </c>
      <c r="G4" s="3" t="n">
        <v>0.672151898734178</v>
      </c>
      <c r="H4" s="3" t="n">
        <v>0.00042018192727974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0</v>
      </c>
      <c r="D5" s="2" t="n">
        <v>111.11</v>
      </c>
      <c r="E5" s="2" t="n">
        <v>-71.11</v>
      </c>
      <c r="F5" s="3" t="n">
        <v>0.3125647106</v>
      </c>
      <c r="G5" s="3" t="n">
        <v>0.690652385589093</v>
      </c>
      <c r="H5" s="3" t="n">
        <v>0.0021587356302685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8</v>
      </c>
      <c r="D7" s="6" t="n">
        <f aca="false">SUBTOTAL(9,D4:D5)</f>
        <v>111.11</v>
      </c>
      <c r="E7" s="6" t="n">
        <f aca="false">SUBTOTAL(9,E4:E5)</f>
        <v>-63.11</v>
      </c>
      <c r="F7" s="7" t="n">
        <f aca="false">SUBTOTAL(9,F4:F5)</f>
        <v>0.3750776527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2</v>
      </c>
      <c r="D8" s="2" t="n">
        <v>2.25</v>
      </c>
      <c r="E8" s="2" t="n">
        <v>-0.25</v>
      </c>
      <c r="F8" s="3" t="n">
        <v>0.0156282355</v>
      </c>
      <c r="G8" s="3" t="n">
        <v>0.9375</v>
      </c>
      <c r="H8" s="3" t="n">
        <v>0.000146514707812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59</v>
      </c>
      <c r="D9" s="2" t="n">
        <v>60</v>
      </c>
      <c r="E9" s="2" t="n">
        <v>-1</v>
      </c>
      <c r="F9" s="3" t="n">
        <v>0.4610329482</v>
      </c>
      <c r="G9" s="3" t="n">
        <v>0.930379746835443</v>
      </c>
      <c r="H9" s="3" t="n">
        <v>0.00428935717629114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15</v>
      </c>
      <c r="D10" s="2" t="n">
        <v>0</v>
      </c>
      <c r="E10" s="2" t="n">
        <v>15</v>
      </c>
      <c r="F10" s="3" t="n">
        <v>0.1172117664</v>
      </c>
      <c r="G10" s="3" t="n">
        <v>0.930379746835443</v>
      </c>
      <c r="H10" s="3" t="n">
        <v>0.00109051453549367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3</v>
      </c>
      <c r="D11" s="2" t="n">
        <v>2</v>
      </c>
      <c r="E11" s="2" t="n">
        <v>11</v>
      </c>
      <c r="F11" s="3" t="n">
        <v>0.1015835309</v>
      </c>
      <c r="G11" s="3" t="n">
        <v>0.930920345477307</v>
      </c>
      <c r="H11" s="3" t="n">
        <v>0.000945661756802327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85</v>
      </c>
      <c r="D12" s="2" t="n">
        <v>13</v>
      </c>
      <c r="E12" s="2" t="n">
        <v>72</v>
      </c>
      <c r="F12" s="3" t="n">
        <v>0.6642000101</v>
      </c>
      <c r="G12" s="3" t="n">
        <v>0.930602625222879</v>
      </c>
      <c r="H12" s="3" t="n">
        <v>0.00618106273072123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155</v>
      </c>
      <c r="D13" s="2" t="n">
        <v>85</v>
      </c>
      <c r="E13" s="2" t="n">
        <v>70</v>
      </c>
      <c r="F13" s="3" t="n">
        <v>1.2111882538</v>
      </c>
      <c r="G13" s="3" t="n">
        <v>0.930740145930019</v>
      </c>
      <c r="H13" s="3" t="n">
        <v>0.0112730153209054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8:C13)</f>
        <v>329</v>
      </c>
      <c r="D15" s="6" t="n">
        <f aca="false">SUBTOTAL(9,D8:D13)</f>
        <v>162.25</v>
      </c>
      <c r="E15" s="6" t="n">
        <f aca="false">SUBTOTAL(9,E8:E13)</f>
        <v>166.75</v>
      </c>
      <c r="F15" s="7" t="n">
        <f aca="false">SUBTOTAL(9,F8:F13)</f>
        <v>2.5708447449</v>
      </c>
    </row>
    <row r="16" customFormat="false" ht="12.8" hidden="false" customHeight="false" outlineLevel="0" collapsed="false">
      <c r="A16" s="1" t="s">
        <v>4</v>
      </c>
      <c r="B16" s="0" t="n">
        <v>40</v>
      </c>
      <c r="C16" s="2" t="n">
        <v>410.75</v>
      </c>
      <c r="D16" s="2" t="n">
        <v>311.5</v>
      </c>
      <c r="E16" s="2" t="n">
        <v>99.25</v>
      </c>
      <c r="F16" s="3" t="n">
        <v>3.2096488726</v>
      </c>
      <c r="G16" s="3" t="n">
        <v>-0.0162151584548702</v>
      </c>
      <c r="H16" s="3" t="n">
        <v>-0.00052044965053704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410.75</v>
      </c>
      <c r="D18" s="6" t="n">
        <f aca="false">SUBTOTAL(9,D16:D16)</f>
        <v>311.5</v>
      </c>
      <c r="E18" s="6" t="n">
        <f aca="false">SUBTOTAL(9,E16:E16)</f>
        <v>99.25</v>
      </c>
      <c r="F18" s="7" t="n">
        <f aca="false">SUBTOTAL(9,F16:F16)</f>
        <v>3.209648872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.5</v>
      </c>
      <c r="D19" s="2" t="n">
        <v>0</v>
      </c>
      <c r="E19" s="2" t="n">
        <v>2.5</v>
      </c>
      <c r="F19" s="3" t="n">
        <v>0.0195352944</v>
      </c>
      <c r="G19" s="3" t="n">
        <v>0.765848075974658</v>
      </c>
      <c r="H19" s="3" t="n">
        <v>0.000149610676298385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</v>
      </c>
      <c r="D20" s="2" t="n">
        <v>0</v>
      </c>
      <c r="E20" s="2" t="n">
        <v>2</v>
      </c>
      <c r="F20" s="3" t="n">
        <v>0.0156282355</v>
      </c>
      <c r="G20" s="3" t="n">
        <v>0.773909634669129</v>
      </c>
      <c r="H20" s="3" t="n">
        <v>0.000120948420263281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0.5</v>
      </c>
      <c r="D21" s="2" t="n">
        <v>0</v>
      </c>
      <c r="E21" s="2" t="n">
        <v>0.5</v>
      </c>
      <c r="F21" s="3" t="n">
        <v>0.0039070588</v>
      </c>
      <c r="G21" s="3" t="n">
        <v>0.434566066610457</v>
      </c>
      <c r="H21" s="3" t="n">
        <v>1.69787517473177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9:C21)</f>
        <v>5</v>
      </c>
      <c r="D23" s="6" t="n">
        <f aca="false">SUBTOTAL(9,D19:D21)</f>
        <v>0</v>
      </c>
      <c r="E23" s="6" t="n">
        <f aca="false">SUBTOTAL(9,E19:E21)</f>
        <v>5</v>
      </c>
      <c r="F23" s="7" t="n">
        <f aca="false">SUBTOTAL(9,F19:F21)</f>
        <v>0.0390705887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27</v>
      </c>
      <c r="D24" s="2" t="n">
        <v>30</v>
      </c>
      <c r="E24" s="2" t="n">
        <v>-3</v>
      </c>
      <c r="F24" s="3" t="n">
        <v>0.2109811796</v>
      </c>
      <c r="G24" s="3" t="n">
        <v>-0.0162151584548702</v>
      </c>
      <c r="H24" s="3" t="n">
        <v>-3.42109325820943E-00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27</v>
      </c>
      <c r="D26" s="6" t="n">
        <f aca="false">SUBTOTAL(9,D24:D24)</f>
        <v>30</v>
      </c>
      <c r="E26" s="6" t="n">
        <f aca="false">SUBTOTAL(9,E24:E24)</f>
        <v>-3</v>
      </c>
      <c r="F26" s="7" t="n">
        <f aca="false">SUBTOTAL(9,F24:F24)</f>
        <v>0.2109811796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238</v>
      </c>
      <c r="D27" s="2" t="n">
        <v>210</v>
      </c>
      <c r="E27" s="2" t="n">
        <v>28</v>
      </c>
      <c r="F27" s="3" t="n">
        <v>1.8597600284</v>
      </c>
      <c r="G27" s="3" t="n">
        <v>0.75</v>
      </c>
      <c r="H27" s="3" t="n">
        <v>0.013948200213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85</v>
      </c>
      <c r="D28" s="2" t="n">
        <v>48</v>
      </c>
      <c r="E28" s="2" t="n">
        <v>37</v>
      </c>
      <c r="F28" s="3" t="n">
        <v>0.6642000101</v>
      </c>
      <c r="G28" s="3" t="n">
        <v>0.721518987341772</v>
      </c>
      <c r="H28" s="3" t="n">
        <v>0.00479232918679747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4</v>
      </c>
      <c r="D29" s="2" t="n">
        <v>0</v>
      </c>
      <c r="E29" s="2" t="n">
        <v>4</v>
      </c>
      <c r="F29" s="3" t="n">
        <v>0.031256471</v>
      </c>
      <c r="G29" s="3" t="n">
        <v>0.721518987341772</v>
      </c>
      <c r="H29" s="3" t="n">
        <v>0.000225521373037975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5</v>
      </c>
      <c r="D30" s="2" t="n">
        <v>2</v>
      </c>
      <c r="E30" s="2" t="n">
        <v>23</v>
      </c>
      <c r="F30" s="3" t="n">
        <v>0.1953529441</v>
      </c>
      <c r="G30" s="3" t="n">
        <v>0.723681381909229</v>
      </c>
      <c r="H30" s="3" t="n">
        <v>0.00141373288546324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0</v>
      </c>
      <c r="D31" s="2" t="n">
        <v>1</v>
      </c>
      <c r="E31" s="2" t="n">
        <v>9</v>
      </c>
      <c r="F31" s="3" t="n">
        <v>0.0781411776</v>
      </c>
      <c r="G31" s="3" t="n">
        <v>0.722410500891514</v>
      </c>
      <c r="H31" s="3" t="n">
        <v>0.000564500072502687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7:C31)</f>
        <v>362</v>
      </c>
      <c r="D33" s="6" t="n">
        <f aca="false">SUBTOTAL(9,D27:D31)</f>
        <v>261</v>
      </c>
      <c r="E33" s="6" t="n">
        <f aca="false">SUBTOTAL(9,E27:E31)</f>
        <v>101</v>
      </c>
      <c r="F33" s="7" t="n">
        <f aca="false">SUBTOTAL(9,F27:F31)</f>
        <v>2.8287106312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6.25</v>
      </c>
      <c r="D34" s="2" t="n">
        <v>0</v>
      </c>
      <c r="E34" s="2" t="n">
        <v>6.25</v>
      </c>
      <c r="F34" s="3" t="n">
        <v>0.048838236</v>
      </c>
      <c r="G34" s="3" t="n">
        <v>0.585177480747102</v>
      </c>
      <c r="H34" s="3" t="n">
        <v>0.000285790359066124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6.25</v>
      </c>
      <c r="D36" s="6" t="n">
        <f aca="false">SUBTOTAL(9,D34:D34)</f>
        <v>0</v>
      </c>
      <c r="E36" s="6" t="n">
        <f aca="false">SUBTOTAL(9,E34:E34)</f>
        <v>6.25</v>
      </c>
      <c r="F36" s="7" t="n">
        <f aca="false">SUBTOTAL(9,F34:F34)</f>
        <v>0.048838236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10</v>
      </c>
      <c r="D37" s="2" t="n">
        <v>0.05</v>
      </c>
      <c r="E37" s="2" t="n">
        <v>9.95</v>
      </c>
      <c r="F37" s="3" t="n">
        <v>0.0781411776</v>
      </c>
      <c r="G37" s="3" t="n">
        <v>0.00249999999999995</v>
      </c>
      <c r="H37" s="3" t="n">
        <v>1.95352943999996E-006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10</v>
      </c>
      <c r="D39" s="6" t="n">
        <f aca="false">SUBTOTAL(9,D37:D37)</f>
        <v>0.05</v>
      </c>
      <c r="E39" s="6" t="n">
        <f aca="false">SUBTOTAL(9,E37:E37)</f>
        <v>9.95</v>
      </c>
      <c r="F39" s="7" t="n">
        <f aca="false">SUBTOTAL(9,F37:F37)</f>
        <v>0.0781411776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796.1</v>
      </c>
      <c r="D40" s="2" t="n">
        <v>289.5</v>
      </c>
      <c r="E40" s="2" t="n">
        <v>506.6</v>
      </c>
      <c r="F40" s="3" t="n">
        <v>6.2208191539</v>
      </c>
      <c r="G40" s="3" t="n">
        <v>0.997133569124206</v>
      </c>
      <c r="H40" s="3" t="n">
        <v>0.0620298760580453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796.1</v>
      </c>
      <c r="D42" s="6" t="n">
        <f aca="false">SUBTOTAL(9,D40:D40)</f>
        <v>289.5</v>
      </c>
      <c r="E42" s="6" t="n">
        <f aca="false">SUBTOTAL(9,E40:E40)</f>
        <v>506.6</v>
      </c>
      <c r="F42" s="7" t="n">
        <f aca="false">SUBTOTAL(9,F40:F40)</f>
        <v>6.2208191539</v>
      </c>
    </row>
    <row r="43" customFormat="false" ht="12.8" hidden="false" customHeight="false" outlineLevel="0" collapsed="false">
      <c r="A43" s="1" t="s">
        <v>11</v>
      </c>
      <c r="B43" s="0" t="n">
        <v>8</v>
      </c>
      <c r="C43" s="2" t="n">
        <v>106</v>
      </c>
      <c r="D43" s="2" t="n">
        <v>33</v>
      </c>
      <c r="E43" s="2" t="n">
        <v>73</v>
      </c>
      <c r="F43" s="3" t="n">
        <v>0.8282964832</v>
      </c>
      <c r="G43" s="3" t="n">
        <v>0.997133569124206</v>
      </c>
      <c r="H43" s="3" t="n">
        <v>0.00825922228586244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3:C43)</f>
        <v>106</v>
      </c>
      <c r="D45" s="6" t="n">
        <f aca="false">SUBTOTAL(9,D43:D43)</f>
        <v>33</v>
      </c>
      <c r="E45" s="6" t="n">
        <f aca="false">SUBTOTAL(9,E43:E43)</f>
        <v>73</v>
      </c>
      <c r="F45" s="7" t="n">
        <f aca="false">SUBTOTAL(9,F43:F43)</f>
        <v>0.8282964832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2857</v>
      </c>
      <c r="D46" s="2" t="n">
        <v>2481</v>
      </c>
      <c r="E46" s="2" t="n">
        <v>376</v>
      </c>
      <c r="F46" s="3" t="n">
        <v>22.324934459</v>
      </c>
      <c r="G46" s="3" t="n">
        <v>0.75</v>
      </c>
      <c r="H46" s="3" t="n">
        <v>0.167437008442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1880.95</v>
      </c>
      <c r="D47" s="2" t="n">
        <v>1366.3</v>
      </c>
      <c r="E47" s="2" t="n">
        <v>514.65</v>
      </c>
      <c r="F47" s="3" t="n">
        <v>14.697964813</v>
      </c>
      <c r="G47" s="3" t="n">
        <v>0.781645569620253</v>
      </c>
      <c r="H47" s="3" t="n">
        <v>0.114885990785158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1376.2</v>
      </c>
      <c r="D48" s="2" t="n">
        <v>921.86</v>
      </c>
      <c r="E48" s="2" t="n">
        <v>454.34</v>
      </c>
      <c r="F48" s="3" t="n">
        <v>10.7537888703</v>
      </c>
      <c r="G48" s="3" t="n">
        <v>0.763145082765335</v>
      </c>
      <c r="H48" s="3" t="n">
        <v>0.0820670109746604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187.25</v>
      </c>
      <c r="D49" s="2" t="n">
        <v>27.29</v>
      </c>
      <c r="E49" s="2" t="n">
        <v>159.96</v>
      </c>
      <c r="F49" s="3" t="n">
        <v>1.4631935517</v>
      </c>
      <c r="G49" s="3" t="n">
        <v>0.762244085028895</v>
      </c>
      <c r="H49" s="3" t="n">
        <v>0.0111531063003575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159.7</v>
      </c>
      <c r="D50" s="2" t="n">
        <v>47.4</v>
      </c>
      <c r="E50" s="2" t="n">
        <v>112.3</v>
      </c>
      <c r="F50" s="3" t="n">
        <v>1.2479146073</v>
      </c>
      <c r="G50" s="3" t="n">
        <v>0.72079818915262</v>
      </c>
      <c r="H50" s="3" t="n">
        <v>0.00899494589158943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225.25</v>
      </c>
      <c r="D51" s="2" t="n">
        <v>119.35</v>
      </c>
      <c r="E51" s="2" t="n">
        <v>105.9</v>
      </c>
      <c r="F51" s="3" t="n">
        <v>1.7601300269</v>
      </c>
      <c r="G51" s="3" t="n">
        <v>0.731534288496313</v>
      </c>
      <c r="H51" s="3" t="n">
        <v>0.0128759546688929</v>
      </c>
    </row>
    <row r="52" customFormat="false" ht="12.8" hidden="false" customHeight="false" outlineLevel="0" collapsed="false">
      <c r="A52" s="1" t="s">
        <v>12</v>
      </c>
      <c r="B52" s="0" t="n">
        <v>7</v>
      </c>
      <c r="C52" s="2" t="n">
        <v>33.8</v>
      </c>
      <c r="D52" s="2" t="n">
        <v>7.09</v>
      </c>
      <c r="E52" s="2" t="n">
        <v>26.71</v>
      </c>
      <c r="F52" s="3" t="n">
        <v>0.2641171805</v>
      </c>
      <c r="G52" s="3" t="n">
        <v>0.71301218453117</v>
      </c>
      <c r="H52" s="3" t="n">
        <v>0.00188318767840518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7.1</v>
      </c>
      <c r="D53" s="2" t="n">
        <v>0.16</v>
      </c>
      <c r="E53" s="2" t="n">
        <v>6.94</v>
      </c>
      <c r="F53" s="3" t="n">
        <v>0.0554802361</v>
      </c>
      <c r="G53" s="3" t="n">
        <v>0.739433550669894</v>
      </c>
      <c r="H53" s="3" t="n">
        <v>0.00041023947971427</v>
      </c>
    </row>
    <row r="54" customFormat="false" ht="12.8" hidden="false" customHeight="false" outlineLevel="0" collapsed="false">
      <c r="A54" s="1" t="s">
        <v>12</v>
      </c>
      <c r="B54" s="0" t="n">
        <v>9</v>
      </c>
      <c r="C54" s="2" t="n">
        <v>20</v>
      </c>
      <c r="D54" s="2" t="n">
        <v>8</v>
      </c>
      <c r="E54" s="2" t="n">
        <v>12</v>
      </c>
      <c r="F54" s="3" t="n">
        <v>0.1562823553</v>
      </c>
      <c r="G54" s="3" t="n">
        <v>0.745985469828021</v>
      </c>
      <c r="H54" s="3" t="n">
        <v>0.001165843662443</v>
      </c>
    </row>
    <row r="55" customFormat="false" ht="12.8" hidden="false" customHeight="false" outlineLevel="0" collapsed="false">
      <c r="A55" s="1" t="s">
        <v>12</v>
      </c>
      <c r="B55" s="0" t="n">
        <v>10</v>
      </c>
      <c r="C55" s="2" t="n">
        <v>10</v>
      </c>
      <c r="D55" s="2" t="n">
        <v>0</v>
      </c>
      <c r="E55" s="2" t="n">
        <v>10</v>
      </c>
      <c r="F55" s="3" t="n">
        <v>0.0781411776</v>
      </c>
      <c r="G55" s="3" t="n">
        <v>0.723801363348861</v>
      </c>
      <c r="H55" s="3" t="n">
        <v>0.000565586908805655</v>
      </c>
    </row>
    <row r="56" customFormat="false" ht="12.8" hidden="false" customHeight="false" outlineLevel="0" collapsed="false">
      <c r="A56" s="1" t="s">
        <v>12</v>
      </c>
      <c r="B56" s="0" t="n">
        <v>11</v>
      </c>
      <c r="C56" s="2" t="n">
        <v>12.5</v>
      </c>
      <c r="D56" s="2" t="n">
        <v>0</v>
      </c>
      <c r="E56" s="2" t="n">
        <v>12.5</v>
      </c>
      <c r="F56" s="3" t="n">
        <v>0.097676472</v>
      </c>
      <c r="G56" s="3" t="n">
        <v>0.741398016405161</v>
      </c>
      <c r="H56" s="3" t="n">
        <v>0.000724171425902542</v>
      </c>
    </row>
    <row r="57" customFormat="false" ht="12.8" hidden="false" customHeight="false" outlineLevel="0" collapsed="false">
      <c r="A57" s="1" t="s">
        <v>12</v>
      </c>
      <c r="B57" s="0" t="n">
        <v>12</v>
      </c>
      <c r="C57" s="2" t="n">
        <v>15</v>
      </c>
      <c r="D57" s="2" t="n">
        <v>0</v>
      </c>
      <c r="E57" s="2" t="n">
        <v>15</v>
      </c>
      <c r="F57" s="3" t="n">
        <v>0.1172117664</v>
      </c>
      <c r="G57" s="3" t="n">
        <v>0.71929218985644</v>
      </c>
      <c r="H57" s="3" t="n">
        <v>0.000843095081307974</v>
      </c>
    </row>
    <row r="58" customFormat="false" ht="12.8" hidden="false" customHeight="false" outlineLevel="0" collapsed="false">
      <c r="A58" s="1" t="s">
        <v>12</v>
      </c>
      <c r="B58" s="0" t="n">
        <v>13</v>
      </c>
      <c r="C58" s="2" t="n">
        <v>15</v>
      </c>
      <c r="D58" s="2" t="n">
        <v>12</v>
      </c>
      <c r="E58" s="2" t="n">
        <v>3</v>
      </c>
      <c r="F58" s="3" t="n">
        <v>0.1172117664</v>
      </c>
      <c r="G58" s="3" t="n">
        <v>0.746410867173243</v>
      </c>
      <c r="H58" s="3" t="n">
        <v>0.000874881362015316</v>
      </c>
    </row>
    <row r="59" customFormat="false" ht="12.8" hidden="false" customHeight="false" outlineLevel="0" collapsed="false">
      <c r="A59" s="1" t="s">
        <v>12</v>
      </c>
      <c r="B59" s="0" t="n">
        <v>14</v>
      </c>
      <c r="C59" s="2" t="n">
        <v>7.5</v>
      </c>
      <c r="D59" s="2" t="n">
        <v>5</v>
      </c>
      <c r="E59" s="2" t="n">
        <v>2.5</v>
      </c>
      <c r="F59" s="3" t="n">
        <v>0.0586058832</v>
      </c>
      <c r="G59" s="3" t="n">
        <v>0.749276346325683</v>
      </c>
      <c r="H59" s="3" t="n">
        <v>0.000439120020372857</v>
      </c>
    </row>
    <row r="60" customFormat="false" ht="12.8" hidden="false" customHeight="false" outlineLevel="0" collapsed="false">
      <c r="A60" s="1" t="s">
        <v>12</v>
      </c>
      <c r="B60" s="0" t="n">
        <v>15</v>
      </c>
      <c r="C60" s="2" t="n">
        <v>5</v>
      </c>
      <c r="D60" s="2" t="n">
        <v>0.5</v>
      </c>
      <c r="E60" s="2" t="n">
        <v>4.5</v>
      </c>
      <c r="F60" s="3" t="n">
        <v>0.0390705888</v>
      </c>
      <c r="G60" s="3" t="n">
        <v>0.70276254434024</v>
      </c>
      <c r="H60" s="3" t="n">
        <v>0.000274573463939593</v>
      </c>
    </row>
    <row r="62" customFormat="false" ht="12.8" hidden="false" customHeight="false" outlineLevel="0" collapsed="false">
      <c r="A62" s="4" t="s">
        <v>12</v>
      </c>
      <c r="B62" s="5" t="s">
        <v>1</v>
      </c>
      <c r="C62" s="6" t="n">
        <f aca="false">SUBTOTAL(9,C46:C60)</f>
        <v>6812.25</v>
      </c>
      <c r="D62" s="6" t="n">
        <f aca="false">SUBTOTAL(9,D46:D60)</f>
        <v>4995.95</v>
      </c>
      <c r="E62" s="6" t="n">
        <f aca="false">SUBTOTAL(9,E46:E60)</f>
        <v>1816.3</v>
      </c>
      <c r="F62" s="7" t="n">
        <f aca="false">SUBTOTAL(9,F46:F60)</f>
        <v>53.2317237545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30</v>
      </c>
      <c r="D63" s="2" t="n">
        <v>30</v>
      </c>
      <c r="E63" s="2" t="n">
        <v>0</v>
      </c>
      <c r="F63" s="3" t="n">
        <v>0.2344235329</v>
      </c>
      <c r="G63" s="3" t="n">
        <v>-0.0162151584548702</v>
      </c>
      <c r="H63" s="3" t="n">
        <v>-3.80121473152398E-005</v>
      </c>
    </row>
    <row r="65" customFormat="false" ht="12.8" hidden="false" customHeight="false" outlineLevel="0" collapsed="false">
      <c r="A65" s="4" t="s">
        <v>13</v>
      </c>
      <c r="B65" s="5" t="s">
        <v>1</v>
      </c>
      <c r="C65" s="6" t="n">
        <f aca="false">SUBTOTAL(9,C63:C63)</f>
        <v>30</v>
      </c>
      <c r="D65" s="6" t="n">
        <f aca="false">SUBTOTAL(9,D63:D63)</f>
        <v>30</v>
      </c>
      <c r="E65" s="6" t="n">
        <f aca="false">SUBTOTAL(9,E63:E63)</f>
        <v>0</v>
      </c>
      <c r="F65" s="7" t="n">
        <f aca="false">SUBTOTAL(9,F63:F63)</f>
        <v>0.2344235329</v>
      </c>
    </row>
    <row r="66" customFormat="false" ht="12.8" hidden="false" customHeight="false" outlineLevel="0" collapsed="false">
      <c r="A66" s="1" t="s">
        <v>14</v>
      </c>
      <c r="B66" s="0" t="n">
        <v>1</v>
      </c>
      <c r="C66" s="2" t="n">
        <v>1518.25</v>
      </c>
      <c r="D66" s="2" t="n">
        <v>982.2</v>
      </c>
      <c r="E66" s="2" t="n">
        <v>536.05</v>
      </c>
      <c r="F66" s="3" t="n">
        <v>11.863784299</v>
      </c>
      <c r="G66" s="3" t="n">
        <v>0.5</v>
      </c>
      <c r="H66" s="3" t="n">
        <v>0.059318921495</v>
      </c>
    </row>
    <row r="67" customFormat="false" ht="12.8" hidden="false" customHeight="false" outlineLevel="0" collapsed="false">
      <c r="A67" s="1" t="s">
        <v>14</v>
      </c>
      <c r="B67" s="0" t="n">
        <v>2</v>
      </c>
      <c r="C67" s="2" t="n">
        <v>985.5</v>
      </c>
      <c r="D67" s="2" t="n">
        <v>1001.4</v>
      </c>
      <c r="E67" s="2" t="n">
        <v>-15.9</v>
      </c>
      <c r="F67" s="3" t="n">
        <v>7.7008130589</v>
      </c>
      <c r="G67" s="3" t="n">
        <v>0.531645569620253</v>
      </c>
      <c r="H67" s="3" t="n">
        <v>0.0409410314523797</v>
      </c>
    </row>
    <row r="68" customFormat="false" ht="12.8" hidden="false" customHeight="false" outlineLevel="0" collapsed="false">
      <c r="A68" s="1" t="s">
        <v>14</v>
      </c>
      <c r="B68" s="0" t="n">
        <v>3</v>
      </c>
      <c r="C68" s="2" t="n">
        <v>690.25</v>
      </c>
      <c r="D68" s="2" t="n">
        <v>698</v>
      </c>
      <c r="E68" s="2" t="n">
        <v>-7.75</v>
      </c>
      <c r="F68" s="3" t="n">
        <v>5.3936947883</v>
      </c>
      <c r="G68" s="3" t="n">
        <v>0.582521908471276</v>
      </c>
      <c r="H68" s="3" t="n">
        <v>0.0314194538179209</v>
      </c>
    </row>
    <row r="69" customFormat="false" ht="12.8" hidden="false" customHeight="false" outlineLevel="0" collapsed="false">
      <c r="A69" s="1" t="s">
        <v>14</v>
      </c>
      <c r="B69" s="0" t="n">
        <v>4</v>
      </c>
      <c r="C69" s="2" t="n">
        <v>40</v>
      </c>
      <c r="D69" s="2" t="n">
        <v>6</v>
      </c>
      <c r="E69" s="2" t="n">
        <v>34</v>
      </c>
      <c r="F69" s="3" t="n">
        <v>0.3125647106</v>
      </c>
      <c r="G69" s="3" t="n">
        <v>0.555491976378052</v>
      </c>
      <c r="H69" s="3" t="n">
        <v>0.00173627188837228</v>
      </c>
    </row>
    <row r="70" customFormat="false" ht="12.8" hidden="false" customHeight="false" outlineLevel="0" collapsed="false">
      <c r="A70" s="1" t="s">
        <v>14</v>
      </c>
      <c r="B70" s="0" t="n">
        <v>5</v>
      </c>
      <c r="C70" s="2" t="n">
        <v>1</v>
      </c>
      <c r="D70" s="2" t="n">
        <v>0</v>
      </c>
      <c r="E70" s="2" t="n">
        <v>1</v>
      </c>
      <c r="F70" s="3" t="n">
        <v>0.0078141177</v>
      </c>
      <c r="G70" s="3" t="n">
        <v>0.495253322626739</v>
      </c>
      <c r="H70" s="3" t="n">
        <v>3.86996775432141E-005</v>
      </c>
    </row>
    <row r="72" customFormat="false" ht="12.8" hidden="false" customHeight="false" outlineLevel="0" collapsed="false">
      <c r="A72" s="4" t="s">
        <v>14</v>
      </c>
      <c r="B72" s="5" t="s">
        <v>1</v>
      </c>
      <c r="C72" s="6" t="n">
        <f aca="false">SUBTOTAL(9,C66:C70)</f>
        <v>3235</v>
      </c>
      <c r="D72" s="6" t="n">
        <f aca="false">SUBTOTAL(9,D66:D70)</f>
        <v>2687.6</v>
      </c>
      <c r="E72" s="6" t="n">
        <f aca="false">SUBTOTAL(9,E66:E70)</f>
        <v>547.4</v>
      </c>
      <c r="F72" s="7" t="n">
        <f aca="false">SUBTOTAL(9,F66:F70)</f>
        <v>25.2786709745</v>
      </c>
    </row>
    <row r="73" customFormat="false" ht="12.8" hidden="false" customHeight="false" outlineLevel="0" collapsed="false">
      <c r="A73" s="1" t="s">
        <v>15</v>
      </c>
      <c r="B73" s="0" t="n">
        <v>40</v>
      </c>
      <c r="C73" s="2" t="n">
        <v>565</v>
      </c>
      <c r="D73" s="2" t="n">
        <v>572</v>
      </c>
      <c r="E73" s="2" t="n">
        <v>-7</v>
      </c>
      <c r="F73" s="3" t="n">
        <v>4.4149765381</v>
      </c>
      <c r="G73" s="3" t="n">
        <v>-0.0162151584548702</v>
      </c>
      <c r="H73" s="3" t="n">
        <v>-0.000715895441398258</v>
      </c>
    </row>
    <row r="75" customFormat="false" ht="12.8" hidden="false" customHeight="false" outlineLevel="0" collapsed="false">
      <c r="A75" s="4" t="s">
        <v>15</v>
      </c>
      <c r="B75" s="5" t="s">
        <v>1</v>
      </c>
      <c r="C75" s="6" t="n">
        <f aca="false">SUBTOTAL(9,C73:C73)</f>
        <v>565</v>
      </c>
      <c r="D75" s="6" t="n">
        <f aca="false">SUBTOTAL(9,D73:D73)</f>
        <v>572</v>
      </c>
      <c r="E75" s="6" t="n">
        <f aca="false">SUBTOTAL(9,E73:E73)</f>
        <v>-7</v>
      </c>
      <c r="F75" s="7" t="n">
        <f aca="false">SUBTOTAL(9,F73:F73)</f>
        <v>4.41497653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