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15.8</v>
      </c>
      <c r="E1" s="2" t="n">
        <v>9.2</v>
      </c>
      <c r="F1" s="3" t="n">
        <v>0.28842382</v>
      </c>
      <c r="G1" s="3" t="n">
        <v>-0.293434367715815</v>
      </c>
      <c r="H1" s="3" t="n">
        <v>-0.000846334612558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15.8</v>
      </c>
      <c r="E3" s="6" t="n">
        <f aca="false">SUBTOTAL(9,E1:E1)</f>
        <v>9.2</v>
      </c>
      <c r="F3" s="7" t="n">
        <f aca="false">SUBTOTAL(9,F1:F1)</f>
        <v>0.2884238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8.9</v>
      </c>
      <c r="D4" s="2" t="n">
        <v>0</v>
      </c>
      <c r="E4" s="2" t="n">
        <v>18.9</v>
      </c>
      <c r="F4" s="3" t="n">
        <v>0.2180484</v>
      </c>
      <c r="G4" s="3" t="n">
        <v>0.690652385589093</v>
      </c>
      <c r="H4" s="3" t="n">
        <v>0.00150595647633885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45</v>
      </c>
      <c r="D5" s="2" t="n">
        <v>1.12</v>
      </c>
      <c r="E5" s="2" t="n">
        <v>43.88</v>
      </c>
      <c r="F5" s="3" t="n">
        <v>0.51916287</v>
      </c>
      <c r="G5" s="3" t="n">
        <v>0.690102302760529</v>
      </c>
      <c r="H5" s="3" t="n">
        <v>0.0035827549209476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63.9</v>
      </c>
      <c r="D7" s="6" t="n">
        <f aca="false">SUBTOTAL(9,D4:D5)</f>
        <v>1.12</v>
      </c>
      <c r="E7" s="6" t="n">
        <f aca="false">SUBTOTAL(9,E4:E5)</f>
        <v>62.78</v>
      </c>
      <c r="F7" s="7" t="n">
        <f aca="false">SUBTOTAL(9,F4:F5)</f>
        <v>0.73721127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15</v>
      </c>
      <c r="D8" s="2" t="n">
        <v>15</v>
      </c>
      <c r="E8" s="2" t="n">
        <v>0</v>
      </c>
      <c r="F8" s="3" t="n">
        <v>0.17305429</v>
      </c>
      <c r="G8" s="3" t="n">
        <v>0.9375</v>
      </c>
      <c r="H8" s="3" t="n">
        <v>0.0016223839687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10</v>
      </c>
      <c r="D9" s="2" t="n">
        <v>3</v>
      </c>
      <c r="E9" s="2" t="n">
        <v>7</v>
      </c>
      <c r="F9" s="3" t="n">
        <v>0.11536952</v>
      </c>
      <c r="G9" s="3" t="n">
        <v>0.930379746835443</v>
      </c>
      <c r="H9" s="3" t="n">
        <v>0.00107337464810127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7</v>
      </c>
      <c r="D10" s="2" t="n">
        <v>0</v>
      </c>
      <c r="E10" s="2" t="n">
        <v>7</v>
      </c>
      <c r="F10" s="3" t="n">
        <v>0.08075867</v>
      </c>
      <c r="G10" s="3" t="n">
        <v>0.930379746835443</v>
      </c>
      <c r="H10" s="3" t="n">
        <v>0.000751362309493671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5</v>
      </c>
      <c r="D11" s="2" t="n">
        <v>0.5</v>
      </c>
      <c r="E11" s="2" t="n">
        <v>4.5</v>
      </c>
      <c r="F11" s="3" t="n">
        <v>0.05768476</v>
      </c>
      <c r="G11" s="3" t="n">
        <v>0.930920345477307</v>
      </c>
      <c r="H11" s="3" t="n">
        <v>0.000536999167079756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22.5</v>
      </c>
      <c r="D12" s="2" t="n">
        <v>4.5</v>
      </c>
      <c r="E12" s="2" t="n">
        <v>18</v>
      </c>
      <c r="F12" s="3" t="n">
        <v>0.25958143</v>
      </c>
      <c r="G12" s="3" t="n">
        <v>0.930602625222879</v>
      </c>
      <c r="H12" s="3" t="n">
        <v>0.00241567160217109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4</v>
      </c>
      <c r="D13" s="2" t="n">
        <v>0</v>
      </c>
      <c r="E13" s="2" t="n">
        <v>4</v>
      </c>
      <c r="F13" s="3" t="n">
        <v>0.04614781</v>
      </c>
      <c r="G13" s="3" t="n">
        <v>0.930740145930019</v>
      </c>
      <c r="H13" s="3" t="n">
        <v>0.000429516194137508</v>
      </c>
    </row>
    <row r="14" customFormat="false" ht="12.8" hidden="false" customHeight="false" outlineLevel="0" collapsed="false">
      <c r="A14" s="1" t="s">
        <v>3</v>
      </c>
      <c r="B14" s="0" t="n">
        <v>7</v>
      </c>
      <c r="C14" s="2" t="n">
        <v>5</v>
      </c>
      <c r="D14" s="2" t="n">
        <v>0.5</v>
      </c>
      <c r="E14" s="2" t="n">
        <v>4.5</v>
      </c>
      <c r="F14" s="3" t="n">
        <v>0.05768476</v>
      </c>
      <c r="G14" s="3" t="n">
        <v>0.927496566895301</v>
      </c>
      <c r="H14" s="3" t="n">
        <v>0.000535024168621794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8:C14)</f>
        <v>68.5</v>
      </c>
      <c r="D16" s="6" t="n">
        <f aca="false">SUBTOTAL(9,D8:D14)</f>
        <v>23.5</v>
      </c>
      <c r="E16" s="6" t="n">
        <f aca="false">SUBTOTAL(9,E8:E14)</f>
        <v>45</v>
      </c>
      <c r="F16" s="7" t="n">
        <f aca="false">SUBTOTAL(9,F8:F14)</f>
        <v>0.79028124</v>
      </c>
    </row>
    <row r="17" customFormat="false" ht="12.8" hidden="false" customHeight="false" outlineLevel="0" collapsed="false">
      <c r="A17" s="1" t="s">
        <v>4</v>
      </c>
      <c r="B17" s="0" t="n">
        <v>40</v>
      </c>
      <c r="C17" s="2" t="n">
        <v>961</v>
      </c>
      <c r="D17" s="2" t="n">
        <v>854</v>
      </c>
      <c r="E17" s="2" t="n">
        <v>107</v>
      </c>
      <c r="F17" s="3" t="n">
        <v>11.08701169</v>
      </c>
      <c r="G17" s="3" t="n">
        <v>-0.0162151584548702</v>
      </c>
      <c r="H17" s="3" t="n">
        <v>-0.00179777651344348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7:C17)</f>
        <v>961</v>
      </c>
      <c r="D19" s="6" t="n">
        <f aca="false">SUBTOTAL(9,D17:D17)</f>
        <v>854</v>
      </c>
      <c r="E19" s="6" t="n">
        <f aca="false">SUBTOTAL(9,E17:E17)</f>
        <v>107</v>
      </c>
      <c r="F19" s="7" t="n">
        <f aca="false">SUBTOTAL(9,F17:F17)</f>
        <v>11.08701169</v>
      </c>
    </row>
    <row r="20" customFormat="false" ht="12.8" hidden="false" customHeight="false" outlineLevel="0" collapsed="false">
      <c r="A20" s="1" t="s">
        <v>5</v>
      </c>
      <c r="B20" s="0" t="n">
        <v>32</v>
      </c>
      <c r="C20" s="2" t="n">
        <v>60</v>
      </c>
      <c r="D20" s="2" t="n">
        <v>95</v>
      </c>
      <c r="E20" s="2" t="n">
        <v>-35</v>
      </c>
      <c r="F20" s="3" t="n">
        <v>0.69221717</v>
      </c>
      <c r="G20" s="3" t="n">
        <v>-0.290617917222542</v>
      </c>
      <c r="H20" s="3" t="n">
        <v>-0.00201170712211082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20:C20)</f>
        <v>60</v>
      </c>
      <c r="D22" s="6" t="n">
        <f aca="false">SUBTOTAL(9,D20:D20)</f>
        <v>95</v>
      </c>
      <c r="E22" s="6" t="n">
        <f aca="false">SUBTOTAL(9,E20:E20)</f>
        <v>-35</v>
      </c>
      <c r="F22" s="7" t="n">
        <f aca="false">SUBTOTAL(9,F20:F20)</f>
        <v>0.69221717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3.5</v>
      </c>
      <c r="D23" s="2" t="n">
        <v>0</v>
      </c>
      <c r="E23" s="2" t="n">
        <v>3.5</v>
      </c>
      <c r="F23" s="3" t="n">
        <v>0.04037933</v>
      </c>
      <c r="G23" s="3" t="n">
        <v>0.765848075974658</v>
      </c>
      <c r="H23" s="3" t="n">
        <v>0.000309244321896458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.8</v>
      </c>
      <c r="D24" s="2" t="n">
        <v>0</v>
      </c>
      <c r="E24" s="2" t="n">
        <v>2.8</v>
      </c>
      <c r="F24" s="3" t="n">
        <v>0.03230346</v>
      </c>
      <c r="G24" s="3" t="n">
        <v>0.773909634669129</v>
      </c>
      <c r="H24" s="3" t="n">
        <v>0.000249999589271488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0.7</v>
      </c>
      <c r="D25" s="2" t="n">
        <v>0</v>
      </c>
      <c r="E25" s="2" t="n">
        <v>0.7</v>
      </c>
      <c r="F25" s="3" t="n">
        <v>0.00807586</v>
      </c>
      <c r="G25" s="3" t="n">
        <v>0.434566066610457</v>
      </c>
      <c r="H25" s="3" t="n">
        <v>3.50949471469672E-005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3:C25)</f>
        <v>7</v>
      </c>
      <c r="D27" s="6" t="n">
        <f aca="false">SUBTOTAL(9,D23:D25)</f>
        <v>0</v>
      </c>
      <c r="E27" s="6" t="n">
        <f aca="false">SUBTOTAL(9,E23:E25)</f>
        <v>7</v>
      </c>
      <c r="F27" s="7" t="n">
        <f aca="false">SUBTOTAL(9,F23:F25)</f>
        <v>0.08075865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27</v>
      </c>
      <c r="D28" s="2" t="n">
        <v>30</v>
      </c>
      <c r="E28" s="2" t="n">
        <v>-3</v>
      </c>
      <c r="F28" s="3" t="n">
        <v>0.31149772</v>
      </c>
      <c r="G28" s="3" t="n">
        <v>-0.0162151584548702</v>
      </c>
      <c r="H28" s="3" t="n">
        <v>-5.05098488813079E-005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27</v>
      </c>
      <c r="D30" s="6" t="n">
        <f aca="false">SUBTOTAL(9,D28:D28)</f>
        <v>30</v>
      </c>
      <c r="E30" s="6" t="n">
        <f aca="false">SUBTOTAL(9,E28:E28)</f>
        <v>-3</v>
      </c>
      <c r="F30" s="7" t="n">
        <f aca="false">SUBTOTAL(9,F28:F28)</f>
        <v>0.31149772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252.5</v>
      </c>
      <c r="D31" s="2" t="n">
        <v>66</v>
      </c>
      <c r="E31" s="2" t="n">
        <v>186.5</v>
      </c>
      <c r="F31" s="3" t="n">
        <v>2.91308059</v>
      </c>
      <c r="G31" s="3" t="n">
        <v>0.996384778363277</v>
      </c>
      <c r="H31" s="3" t="n">
        <v>0.0290254915802151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252.5</v>
      </c>
      <c r="D33" s="6" t="n">
        <f aca="false">SUBTOTAL(9,D31:D31)</f>
        <v>66</v>
      </c>
      <c r="E33" s="6" t="n">
        <f aca="false">SUBTOTAL(9,E31:E31)</f>
        <v>186.5</v>
      </c>
      <c r="F33" s="7" t="n">
        <f aca="false">SUBTOTAL(9,F31:F31)</f>
        <v>2.91308059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178.5</v>
      </c>
      <c r="D34" s="2" t="n">
        <v>218.8</v>
      </c>
      <c r="E34" s="2" t="n">
        <v>-40.3</v>
      </c>
      <c r="F34" s="3" t="n">
        <v>2.05934608</v>
      </c>
      <c r="G34" s="3" t="n">
        <v>0.449174243478041</v>
      </c>
      <c r="H34" s="3" t="n">
        <v>0.00925005217543469</v>
      </c>
    </row>
    <row r="35" customFormat="false" ht="12.8" hidden="false" customHeight="false" outlineLevel="0" collapsed="false">
      <c r="A35" s="1" t="s">
        <v>9</v>
      </c>
      <c r="B35" s="0" t="n">
        <v>5</v>
      </c>
      <c r="C35" s="2" t="n">
        <v>12.5</v>
      </c>
      <c r="D35" s="2" t="n">
        <v>0</v>
      </c>
      <c r="E35" s="2" t="n">
        <v>12.5</v>
      </c>
      <c r="F35" s="3" t="n">
        <v>0.14421191</v>
      </c>
      <c r="G35" s="3" t="n">
        <v>0.585177480747102</v>
      </c>
      <c r="H35" s="3" t="n">
        <v>0.000843895621875278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4:C35)</f>
        <v>191</v>
      </c>
      <c r="D37" s="6" t="n">
        <f aca="false">SUBTOTAL(9,D34:D35)</f>
        <v>218.8</v>
      </c>
      <c r="E37" s="6" t="n">
        <f aca="false">SUBTOTAL(9,E34:E35)</f>
        <v>-27.8</v>
      </c>
      <c r="F37" s="7" t="n">
        <f aca="false">SUBTOTAL(9,F34:F35)</f>
        <v>2.20355799</v>
      </c>
    </row>
    <row r="38" customFormat="false" ht="12.8" hidden="false" customHeight="false" outlineLevel="0" collapsed="false">
      <c r="A38" s="1" t="s">
        <v>10</v>
      </c>
      <c r="B38" s="0" t="n">
        <v>8</v>
      </c>
      <c r="C38" s="2" t="n">
        <v>304</v>
      </c>
      <c r="D38" s="2" t="n">
        <v>110.5</v>
      </c>
      <c r="E38" s="2" t="n">
        <v>193.5</v>
      </c>
      <c r="F38" s="3" t="n">
        <v>3.50723366</v>
      </c>
      <c r="G38" s="3" t="n">
        <v>0.997133569124206</v>
      </c>
      <c r="H38" s="3" t="n">
        <v>0.0349718041714835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304</v>
      </c>
      <c r="D40" s="6" t="n">
        <f aca="false">SUBTOTAL(9,D38:D38)</f>
        <v>110.5</v>
      </c>
      <c r="E40" s="6" t="n">
        <f aca="false">SUBTOTAL(9,E38:E38)</f>
        <v>193.5</v>
      </c>
      <c r="F40" s="7" t="n">
        <f aca="false">SUBTOTAL(9,F38:F38)</f>
        <v>3.50723366</v>
      </c>
    </row>
    <row r="41" customFormat="false" ht="12.8" hidden="false" customHeight="false" outlineLevel="0" collapsed="false">
      <c r="A41" s="1" t="s">
        <v>11</v>
      </c>
      <c r="B41" s="0" t="n">
        <v>8</v>
      </c>
      <c r="C41" s="2" t="n">
        <v>24</v>
      </c>
      <c r="D41" s="2" t="n">
        <v>2</v>
      </c>
      <c r="E41" s="2" t="n">
        <v>22</v>
      </c>
      <c r="F41" s="3" t="n">
        <v>0.27688686</v>
      </c>
      <c r="G41" s="3" t="n">
        <v>0.997133569124206</v>
      </c>
      <c r="H41" s="3" t="n">
        <v>0.00276093182955394</v>
      </c>
    </row>
    <row r="43" customFormat="false" ht="12.8" hidden="false" customHeight="false" outlineLevel="0" collapsed="false">
      <c r="A43" s="4" t="s">
        <v>11</v>
      </c>
      <c r="B43" s="5" t="s">
        <v>1</v>
      </c>
      <c r="C43" s="6" t="n">
        <f aca="false">SUBTOTAL(9,C41:C41)</f>
        <v>24</v>
      </c>
      <c r="D43" s="6" t="n">
        <f aca="false">SUBTOTAL(9,D41:D41)</f>
        <v>2</v>
      </c>
      <c r="E43" s="6" t="n">
        <f aca="false">SUBTOTAL(9,E41:E41)</f>
        <v>22</v>
      </c>
      <c r="F43" s="7" t="n">
        <f aca="false">SUBTOTAL(9,F41:F41)</f>
        <v>0.27688686</v>
      </c>
    </row>
    <row r="44" customFormat="false" ht="12.8" hidden="false" customHeight="false" outlineLevel="0" collapsed="false">
      <c r="A44" s="1" t="s">
        <v>12</v>
      </c>
      <c r="B44" s="0" t="n">
        <v>1</v>
      </c>
      <c r="C44" s="2" t="n">
        <v>1777</v>
      </c>
      <c r="D44" s="2" t="n">
        <v>1237.5</v>
      </c>
      <c r="E44" s="2" t="n">
        <v>539.5</v>
      </c>
      <c r="F44" s="3" t="n">
        <v>20.50116523</v>
      </c>
      <c r="G44" s="3" t="n">
        <v>0.75</v>
      </c>
      <c r="H44" s="3" t="n">
        <v>0.153758739225</v>
      </c>
    </row>
    <row r="45" customFormat="false" ht="12.8" hidden="false" customHeight="false" outlineLevel="0" collapsed="false">
      <c r="A45" s="1" t="s">
        <v>12</v>
      </c>
      <c r="B45" s="0" t="n">
        <v>2</v>
      </c>
      <c r="C45" s="2" t="n">
        <v>1095.85</v>
      </c>
      <c r="D45" s="2" t="n">
        <v>1117.35</v>
      </c>
      <c r="E45" s="2" t="n">
        <v>-21.5</v>
      </c>
      <c r="F45" s="3" t="n">
        <v>12.64276979</v>
      </c>
      <c r="G45" s="3" t="n">
        <v>0.781645569620253</v>
      </c>
      <c r="H45" s="3" t="n">
        <v>0.0988216499408228</v>
      </c>
    </row>
    <row r="46" customFormat="false" ht="12.8" hidden="false" customHeight="false" outlineLevel="0" collapsed="false">
      <c r="A46" s="1" t="s">
        <v>12</v>
      </c>
      <c r="B46" s="0" t="n">
        <v>3</v>
      </c>
      <c r="C46" s="2" t="n">
        <v>1068.85</v>
      </c>
      <c r="D46" s="2" t="n">
        <v>695.7</v>
      </c>
      <c r="E46" s="2" t="n">
        <v>373.15</v>
      </c>
      <c r="F46" s="3" t="n">
        <v>12.33127206</v>
      </c>
      <c r="G46" s="3" t="n">
        <v>0.763145082765335</v>
      </c>
      <c r="H46" s="3" t="n">
        <v>0.0941054963683057</v>
      </c>
    </row>
    <row r="47" customFormat="false" ht="12.8" hidden="false" customHeight="false" outlineLevel="0" collapsed="false">
      <c r="A47" s="1" t="s">
        <v>12</v>
      </c>
      <c r="B47" s="0" t="n">
        <v>4</v>
      </c>
      <c r="C47" s="2" t="n">
        <v>352.75</v>
      </c>
      <c r="D47" s="2" t="n">
        <v>73.67</v>
      </c>
      <c r="E47" s="2" t="n">
        <v>279.08</v>
      </c>
      <c r="F47" s="3" t="n">
        <v>4.06966012</v>
      </c>
      <c r="G47" s="3" t="n">
        <v>0.762244085028895</v>
      </c>
      <c r="H47" s="3" t="n">
        <v>0.0310207435454798</v>
      </c>
    </row>
    <row r="48" customFormat="false" ht="12.8" hidden="false" customHeight="false" outlineLevel="0" collapsed="false">
      <c r="A48" s="1" t="s">
        <v>12</v>
      </c>
      <c r="B48" s="0" t="n">
        <v>5</v>
      </c>
      <c r="C48" s="2" t="n">
        <v>191.35</v>
      </c>
      <c r="D48" s="2" t="n">
        <v>36.6</v>
      </c>
      <c r="E48" s="2" t="n">
        <v>154.75</v>
      </c>
      <c r="F48" s="3" t="n">
        <v>2.20759592</v>
      </c>
      <c r="G48" s="3" t="n">
        <v>0.72079818915262</v>
      </c>
      <c r="H48" s="3" t="n">
        <v>0.0159123114151671</v>
      </c>
    </row>
    <row r="49" customFormat="false" ht="12.8" hidden="false" customHeight="false" outlineLevel="0" collapsed="false">
      <c r="A49" s="1" t="s">
        <v>12</v>
      </c>
      <c r="B49" s="0" t="n">
        <v>6</v>
      </c>
      <c r="C49" s="2" t="n">
        <v>164.75</v>
      </c>
      <c r="D49" s="2" t="n">
        <v>91</v>
      </c>
      <c r="E49" s="2" t="n">
        <v>73.75</v>
      </c>
      <c r="F49" s="3" t="n">
        <v>1.90071298</v>
      </c>
      <c r="G49" s="3" t="n">
        <v>0.731534288496313</v>
      </c>
      <c r="H49" s="3" t="n">
        <v>0.0139043671746001</v>
      </c>
    </row>
    <row r="50" customFormat="false" ht="12.8" hidden="false" customHeight="false" outlineLevel="0" collapsed="false">
      <c r="A50" s="1" t="s">
        <v>12</v>
      </c>
      <c r="B50" s="0" t="n">
        <v>7</v>
      </c>
      <c r="C50" s="2" t="n">
        <v>41.65</v>
      </c>
      <c r="D50" s="2" t="n">
        <v>1.94</v>
      </c>
      <c r="E50" s="2" t="n">
        <v>39.71</v>
      </c>
      <c r="F50" s="3" t="n">
        <v>0.48051408</v>
      </c>
      <c r="G50" s="3" t="n">
        <v>0.71301218453117</v>
      </c>
      <c r="H50" s="3" t="n">
        <v>0.00342612393878785</v>
      </c>
    </row>
    <row r="51" customFormat="false" ht="12.8" hidden="false" customHeight="false" outlineLevel="0" collapsed="false">
      <c r="A51" s="1" t="s">
        <v>12</v>
      </c>
      <c r="B51" s="0" t="n">
        <v>8</v>
      </c>
      <c r="C51" s="2" t="n">
        <v>18.3</v>
      </c>
      <c r="D51" s="2" t="n">
        <v>0.36</v>
      </c>
      <c r="E51" s="2" t="n">
        <v>17.94</v>
      </c>
      <c r="F51" s="3" t="n">
        <v>0.21112623</v>
      </c>
      <c r="G51" s="3" t="n">
        <v>0.739433550669894</v>
      </c>
      <c r="H51" s="3" t="n">
        <v>0.00156113817888449</v>
      </c>
    </row>
    <row r="52" customFormat="false" ht="12.8" hidden="false" customHeight="false" outlineLevel="0" collapsed="false">
      <c r="A52" s="1" t="s">
        <v>12</v>
      </c>
      <c r="B52" s="0" t="n">
        <v>9</v>
      </c>
      <c r="C52" s="2" t="n">
        <v>15</v>
      </c>
      <c r="D52" s="2" t="n">
        <v>0</v>
      </c>
      <c r="E52" s="2" t="n">
        <v>15</v>
      </c>
      <c r="F52" s="3" t="n">
        <v>0.17305429</v>
      </c>
      <c r="G52" s="3" t="n">
        <v>0.745985469828021</v>
      </c>
      <c r="H52" s="3" t="n">
        <v>0.00129095985831405</v>
      </c>
    </row>
    <row r="53" customFormat="false" ht="12.8" hidden="false" customHeight="false" outlineLevel="0" collapsed="false">
      <c r="A53" s="1" t="s">
        <v>12</v>
      </c>
      <c r="B53" s="0" t="n">
        <v>10</v>
      </c>
      <c r="C53" s="2" t="n">
        <v>7</v>
      </c>
      <c r="D53" s="2" t="n">
        <v>1</v>
      </c>
      <c r="E53" s="2" t="n">
        <v>6</v>
      </c>
      <c r="F53" s="3" t="n">
        <v>0.08075867</v>
      </c>
      <c r="G53" s="3" t="n">
        <v>0.723801363348861</v>
      </c>
      <c r="H53" s="3" t="n">
        <v>0.000584532354482407</v>
      </c>
    </row>
    <row r="54" customFormat="false" ht="12.8" hidden="false" customHeight="false" outlineLevel="0" collapsed="false">
      <c r="A54" s="1" t="s">
        <v>12</v>
      </c>
      <c r="B54" s="0" t="n">
        <v>11</v>
      </c>
      <c r="C54" s="2" t="n">
        <v>5</v>
      </c>
      <c r="D54" s="2" t="n">
        <v>0</v>
      </c>
      <c r="E54" s="2" t="n">
        <v>5</v>
      </c>
      <c r="F54" s="3" t="n">
        <v>0.05768476</v>
      </c>
      <c r="G54" s="3" t="n">
        <v>0.741398016405161</v>
      </c>
      <c r="H54" s="3" t="n">
        <v>0.000427673666408077</v>
      </c>
    </row>
    <row r="55" customFormat="false" ht="12.8" hidden="false" customHeight="false" outlineLevel="0" collapsed="false">
      <c r="A55" s="1" t="s">
        <v>12</v>
      </c>
      <c r="B55" s="0" t="n">
        <v>15</v>
      </c>
      <c r="C55" s="2" t="n">
        <v>4</v>
      </c>
      <c r="D55" s="2" t="n">
        <v>0</v>
      </c>
      <c r="E55" s="2" t="n">
        <v>4</v>
      </c>
      <c r="F55" s="3" t="n">
        <v>0.04614781</v>
      </c>
      <c r="G55" s="3" t="n">
        <v>0.70276254434024</v>
      </c>
      <c r="H55" s="3" t="n">
        <v>0.0003243095237133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44:C55)</f>
        <v>4741.5</v>
      </c>
      <c r="D57" s="6" t="n">
        <f aca="false">SUBTOTAL(9,D44:D55)</f>
        <v>3255.12</v>
      </c>
      <c r="E57" s="6" t="n">
        <f aca="false">SUBTOTAL(9,E44:E55)</f>
        <v>1486.38</v>
      </c>
      <c r="F57" s="7" t="n">
        <f aca="false">SUBTOTAL(9,F44:F55)</f>
        <v>54.70246194</v>
      </c>
    </row>
    <row r="58" customFormat="false" ht="12.8" hidden="false" customHeight="false" outlineLevel="0" collapsed="false">
      <c r="A58" s="1" t="s">
        <v>13</v>
      </c>
      <c r="B58" s="0" t="n">
        <v>40</v>
      </c>
      <c r="C58" s="2" t="n">
        <v>22</v>
      </c>
      <c r="D58" s="2" t="n">
        <v>14</v>
      </c>
      <c r="E58" s="2" t="n">
        <v>8</v>
      </c>
      <c r="F58" s="3" t="n">
        <v>0.25381296</v>
      </c>
      <c r="G58" s="3" t="n">
        <v>-0.0162151584548702</v>
      </c>
      <c r="H58" s="3" t="n">
        <v>-4.11561736429963E-005</v>
      </c>
    </row>
    <row r="60" customFormat="false" ht="12.8" hidden="false" customHeight="false" outlineLevel="0" collapsed="false">
      <c r="A60" s="4" t="s">
        <v>13</v>
      </c>
      <c r="B60" s="5" t="s">
        <v>1</v>
      </c>
      <c r="C60" s="6" t="n">
        <f aca="false">SUBTOTAL(9,C58:C58)</f>
        <v>22</v>
      </c>
      <c r="D60" s="6" t="n">
        <f aca="false">SUBTOTAL(9,D58:D58)</f>
        <v>14</v>
      </c>
      <c r="E60" s="6" t="n">
        <f aca="false">SUBTOTAL(9,E58:E58)</f>
        <v>8</v>
      </c>
      <c r="F60" s="7" t="n">
        <f aca="false">SUBTOTAL(9,F58:F58)</f>
        <v>0.25381296</v>
      </c>
    </row>
    <row r="61" customFormat="false" ht="12.8" hidden="false" customHeight="false" outlineLevel="0" collapsed="false">
      <c r="A61" s="1" t="s">
        <v>14</v>
      </c>
      <c r="B61" s="0" t="n">
        <v>1</v>
      </c>
      <c r="C61" s="2" t="n">
        <v>550</v>
      </c>
      <c r="D61" s="2" t="n">
        <v>541.2</v>
      </c>
      <c r="E61" s="2" t="n">
        <v>8.8</v>
      </c>
      <c r="F61" s="3" t="n">
        <v>6.34532407</v>
      </c>
      <c r="G61" s="3" t="n">
        <v>0.5</v>
      </c>
      <c r="H61" s="3" t="n">
        <v>0.03172662035</v>
      </c>
    </row>
    <row r="62" customFormat="false" ht="12.8" hidden="false" customHeight="false" outlineLevel="0" collapsed="false">
      <c r="A62" s="1" t="s">
        <v>14</v>
      </c>
      <c r="B62" s="0" t="n">
        <v>2</v>
      </c>
      <c r="C62" s="2" t="n">
        <v>432.9</v>
      </c>
      <c r="D62" s="2" t="n">
        <v>403.96</v>
      </c>
      <c r="E62" s="2" t="n">
        <v>28.94</v>
      </c>
      <c r="F62" s="3" t="n">
        <v>4.99434689</v>
      </c>
      <c r="G62" s="3" t="n">
        <v>0.531645569620253</v>
      </c>
      <c r="H62" s="3" t="n">
        <v>0.0265522239721519</v>
      </c>
    </row>
    <row r="63" customFormat="false" ht="12.8" hidden="false" customHeight="false" outlineLevel="0" collapsed="false">
      <c r="A63" s="1" t="s">
        <v>14</v>
      </c>
      <c r="B63" s="0" t="n">
        <v>3</v>
      </c>
      <c r="C63" s="2" t="n">
        <v>146.75</v>
      </c>
      <c r="D63" s="2" t="n">
        <v>4.6</v>
      </c>
      <c r="E63" s="2" t="n">
        <v>142.15</v>
      </c>
      <c r="F63" s="3" t="n">
        <v>1.69304783</v>
      </c>
      <c r="G63" s="3" t="n">
        <v>0.582521908471276</v>
      </c>
      <c r="H63" s="3" t="n">
        <v>0.00986237453064753</v>
      </c>
    </row>
    <row r="64" customFormat="false" ht="12.8" hidden="false" customHeight="false" outlineLevel="0" collapsed="false">
      <c r="A64" s="1" t="s">
        <v>14</v>
      </c>
      <c r="B64" s="0" t="n">
        <v>4</v>
      </c>
      <c r="C64" s="2" t="n">
        <v>9.75</v>
      </c>
      <c r="D64" s="2" t="n">
        <v>1</v>
      </c>
      <c r="E64" s="2" t="n">
        <v>8.75</v>
      </c>
      <c r="F64" s="3" t="n">
        <v>0.11248529</v>
      </c>
      <c r="G64" s="3" t="n">
        <v>0.555491976378052</v>
      </c>
      <c r="H64" s="3" t="n">
        <v>0.000624846760555583</v>
      </c>
    </row>
    <row r="65" customFormat="false" ht="12.8" hidden="false" customHeight="false" outlineLevel="0" collapsed="false">
      <c r="A65" s="1" t="s">
        <v>14</v>
      </c>
      <c r="B65" s="0" t="n">
        <v>5</v>
      </c>
      <c r="C65" s="2" t="n">
        <v>5</v>
      </c>
      <c r="D65" s="2" t="n">
        <v>0.8</v>
      </c>
      <c r="E65" s="2" t="n">
        <v>4.2</v>
      </c>
      <c r="F65" s="3" t="n">
        <v>0.05768476</v>
      </c>
      <c r="G65" s="3" t="n">
        <v>0.495253322626739</v>
      </c>
      <c r="H65" s="3" t="n">
        <v>0.00028568569054926</v>
      </c>
    </row>
    <row r="67" customFormat="false" ht="12.8" hidden="false" customHeight="false" outlineLevel="0" collapsed="false">
      <c r="A67" s="4" t="s">
        <v>14</v>
      </c>
      <c r="B67" s="5" t="s">
        <v>1</v>
      </c>
      <c r="C67" s="6" t="n">
        <f aca="false">SUBTOTAL(9,C61:C65)</f>
        <v>1144.4</v>
      </c>
      <c r="D67" s="6" t="n">
        <f aca="false">SUBTOTAL(9,D61:D65)</f>
        <v>951.56</v>
      </c>
      <c r="E67" s="6" t="n">
        <f aca="false">SUBTOTAL(9,E61:E65)</f>
        <v>192.84</v>
      </c>
      <c r="F67" s="7" t="n">
        <f aca="false">SUBTOTAL(9,F61:F65)</f>
        <v>13.20288884</v>
      </c>
    </row>
    <row r="68" customFormat="false" ht="12.8" hidden="false" customHeight="false" outlineLevel="0" collapsed="false">
      <c r="A68" s="1" t="s">
        <v>15</v>
      </c>
      <c r="B68" s="0" t="n">
        <v>40</v>
      </c>
      <c r="C68" s="2" t="n">
        <v>776</v>
      </c>
      <c r="D68" s="2" t="n">
        <v>620</v>
      </c>
      <c r="E68" s="2" t="n">
        <v>156</v>
      </c>
      <c r="F68" s="3" t="n">
        <v>8.95267541</v>
      </c>
      <c r="G68" s="3" t="n">
        <v>-0.0162151584548702</v>
      </c>
      <c r="H68" s="3" t="n">
        <v>-0.0014516905036817</v>
      </c>
    </row>
    <row r="70" customFormat="false" ht="12.8" hidden="false" customHeight="false" outlineLevel="0" collapsed="false">
      <c r="A70" s="4" t="s">
        <v>15</v>
      </c>
      <c r="B70" s="5" t="s">
        <v>1</v>
      </c>
      <c r="C70" s="6" t="n">
        <f aca="false">SUBTOTAL(9,C68:C68)</f>
        <v>776</v>
      </c>
      <c r="D70" s="6" t="n">
        <f aca="false">SUBTOTAL(9,D68:D68)</f>
        <v>620</v>
      </c>
      <c r="E70" s="6" t="n">
        <f aca="false">SUBTOTAL(9,E68:E68)</f>
        <v>156</v>
      </c>
      <c r="F70" s="7" t="n">
        <f aca="false">SUBTOTAL(9,F68:F68)</f>
        <v>8.952675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