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9">
  <si>
    <t xml:space="preserve">20 SPOT</t>
  </si>
  <si>
    <t xml:space="preserve">Totals:</t>
  </si>
  <si>
    <t xml:space="preserve">BEST BET</t>
  </si>
  <si>
    <t xml:space="preserve">BONUS BA</t>
  </si>
  <si>
    <t xml:space="preserve">MEAN GR</t>
  </si>
  <si>
    <t xml:space="preserve">PENNY</t>
  </si>
  <si>
    <t xml:space="preserve">Regular</t>
  </si>
  <si>
    <t xml:space="preserve">SPOTLITE</t>
  </si>
  <si>
    <t xml:space="preserve">SUPER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5</v>
      </c>
      <c r="D1" s="2" t="n">
        <v>70</v>
      </c>
      <c r="E1" s="2" t="n">
        <v>35</v>
      </c>
      <c r="F1" s="3" t="n">
        <v>1.206818871</v>
      </c>
      <c r="G1" s="3" t="n">
        <v>-0.207154697498471</v>
      </c>
      <c r="H1" s="3" t="n">
        <v>-0.0024999819815745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5</v>
      </c>
      <c r="D3" s="6" t="n">
        <f aca="false">SUBTOTAL(9,D1:D1)</f>
        <v>70</v>
      </c>
      <c r="E3" s="6" t="n">
        <f aca="false">SUBTOTAL(9,E1:E1)</f>
        <v>35</v>
      </c>
      <c r="F3" s="7" t="n">
        <f aca="false">SUBTOTAL(9,F1:F1)</f>
        <v>1.20681887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28.35</v>
      </c>
      <c r="D4" s="2" t="n">
        <v>0</v>
      </c>
      <c r="E4" s="2" t="n">
        <v>28.35</v>
      </c>
      <c r="F4" s="3" t="n">
        <v>0.325841095</v>
      </c>
      <c r="G4" s="3" t="n">
        <v>0.674624110067147</v>
      </c>
      <c r="H4" s="3" t="n">
        <v>0.002198202587376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8.35</v>
      </c>
      <c r="D6" s="6" t="n">
        <f aca="false">SUBTOTAL(9,D4:D4)</f>
        <v>0</v>
      </c>
      <c r="E6" s="6" t="n">
        <f aca="false">SUBTOTAL(9,E4:E4)</f>
        <v>28.35</v>
      </c>
      <c r="F6" s="7" t="n">
        <f aca="false">SUBTOTAL(9,F4:F4)</f>
        <v>0.325841095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8</v>
      </c>
      <c r="D7" s="2" t="n">
        <v>10</v>
      </c>
      <c r="E7" s="2" t="n">
        <v>-2</v>
      </c>
      <c r="F7" s="3" t="n">
        <v>0.091948104</v>
      </c>
      <c r="G7" s="3" t="n">
        <v>0.930379746835443</v>
      </c>
      <c r="H7" s="3" t="n">
        <v>0.00085546653721519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4</v>
      </c>
      <c r="D8" s="2" t="n">
        <v>0</v>
      </c>
      <c r="E8" s="2" t="n">
        <v>4</v>
      </c>
      <c r="F8" s="3" t="n">
        <v>0.045974052</v>
      </c>
      <c r="G8" s="3" t="n">
        <v>0.930379746835443</v>
      </c>
      <c r="H8" s="3" t="n">
        <v>0.000427733268607595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4</v>
      </c>
      <c r="D9" s="2" t="n">
        <v>0.5</v>
      </c>
      <c r="E9" s="2" t="n">
        <v>3.5</v>
      </c>
      <c r="F9" s="3" t="n">
        <v>0.045974052</v>
      </c>
      <c r="G9" s="3" t="n">
        <v>0.930920345477307</v>
      </c>
      <c r="H9" s="3" t="n">
        <v>0.000427981803708317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58</v>
      </c>
      <c r="D10" s="2" t="n">
        <v>14.25</v>
      </c>
      <c r="E10" s="2" t="n">
        <v>43.75</v>
      </c>
      <c r="F10" s="3" t="n">
        <v>0.666623757</v>
      </c>
      <c r="G10" s="3" t="n">
        <v>0.930602625222879</v>
      </c>
      <c r="H10" s="3" t="n">
        <v>0.00620361818300138</v>
      </c>
    </row>
    <row r="11" customFormat="false" ht="12.8" hidden="false" customHeight="false" outlineLevel="0" collapsed="false">
      <c r="A11" s="1" t="s">
        <v>3</v>
      </c>
      <c r="B11" s="0" t="n">
        <v>7</v>
      </c>
      <c r="C11" s="2" t="n">
        <v>4</v>
      </c>
      <c r="D11" s="2" t="n">
        <v>0</v>
      </c>
      <c r="E11" s="2" t="n">
        <v>4</v>
      </c>
      <c r="F11" s="3" t="n">
        <v>0.045974052</v>
      </c>
      <c r="G11" s="3" t="n">
        <v>0.927496566895301</v>
      </c>
      <c r="H11" s="3" t="n">
        <v>0.000426407753962661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7:C11)</f>
        <v>78</v>
      </c>
      <c r="D13" s="6" t="n">
        <f aca="false">SUBTOTAL(9,D7:D11)</f>
        <v>24.75</v>
      </c>
      <c r="E13" s="6" t="n">
        <f aca="false">SUBTOTAL(9,E7:E11)</f>
        <v>53.25</v>
      </c>
      <c r="F13" s="7" t="n">
        <f aca="false">SUBTOTAL(9,F7:F11)</f>
        <v>0.896494017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29.5</v>
      </c>
      <c r="D14" s="2" t="n">
        <v>21</v>
      </c>
      <c r="E14" s="2" t="n">
        <v>8.5</v>
      </c>
      <c r="F14" s="3" t="n">
        <v>0.339058635</v>
      </c>
      <c r="G14" s="3" t="n">
        <v>0.930379746835443</v>
      </c>
      <c r="H14" s="3" t="n">
        <v>0.00315453286993671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16.5</v>
      </c>
      <c r="D15" s="2" t="n">
        <v>15.5</v>
      </c>
      <c r="E15" s="2" t="n">
        <v>1</v>
      </c>
      <c r="F15" s="3" t="n">
        <v>0.189642965</v>
      </c>
      <c r="G15" s="3" t="n">
        <v>0.951192794547225</v>
      </c>
      <c r="H15" s="3" t="n">
        <v>0.00180387021844572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103</v>
      </c>
      <c r="D16" s="2" t="n">
        <v>13</v>
      </c>
      <c r="E16" s="2" t="n">
        <v>90</v>
      </c>
      <c r="F16" s="3" t="n">
        <v>1.183831845</v>
      </c>
      <c r="G16" s="3" t="n">
        <v>0.930920345477307</v>
      </c>
      <c r="H16" s="3" t="n">
        <v>0.0110205315013444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109.5</v>
      </c>
      <c r="D17" s="2" t="n">
        <v>22.25</v>
      </c>
      <c r="E17" s="2" t="n">
        <v>87.25</v>
      </c>
      <c r="F17" s="3" t="n">
        <v>1.25853968</v>
      </c>
      <c r="G17" s="3" t="n">
        <v>0.930602625222879</v>
      </c>
      <c r="H17" s="3" t="n">
        <v>0.0117120033015516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216.15</v>
      </c>
      <c r="D18" s="2" t="n">
        <v>66.6</v>
      </c>
      <c r="E18" s="2" t="n">
        <v>149.55</v>
      </c>
      <c r="F18" s="3" t="n">
        <v>2.484322848</v>
      </c>
      <c r="G18" s="3" t="n">
        <v>0.943122700084725</v>
      </c>
      <c r="H18" s="3" t="n">
        <v>0.0234302127228793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2.5</v>
      </c>
      <c r="D19" s="2" t="n">
        <v>0.25</v>
      </c>
      <c r="E19" s="2" t="n">
        <v>2.25</v>
      </c>
      <c r="F19" s="3" t="n">
        <v>0.028733782</v>
      </c>
      <c r="G19" s="3" t="n">
        <v>0.942796969537476</v>
      </c>
      <c r="H19" s="3" t="n">
        <v>0.000270901225929505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1.25</v>
      </c>
      <c r="D20" s="2" t="n">
        <v>0</v>
      </c>
      <c r="E20" s="2" t="n">
        <v>1.25</v>
      </c>
      <c r="F20" s="3" t="n">
        <v>0.014366891</v>
      </c>
      <c r="G20" s="3" t="n">
        <v>0.934306823044468</v>
      </c>
      <c r="H20" s="3" t="n">
        <v>0.000134230842872362</v>
      </c>
    </row>
    <row r="21" customFormat="false" ht="12.8" hidden="false" customHeight="false" outlineLevel="0" collapsed="false">
      <c r="A21" s="4" t="s">
        <v>4</v>
      </c>
    </row>
    <row r="22" customFormat="false" ht="12.8" hidden="false" customHeight="false" outlineLevel="0" collapsed="false">
      <c r="A22" s="5" t="s">
        <v>1</v>
      </c>
      <c r="C22" s="6" t="n">
        <f aca="false">SUBTOTAL(9,C14:C20)</f>
        <v>478.4</v>
      </c>
      <c r="D22" s="6" t="n">
        <f aca="false">SUBTOTAL(9,D14:D20)</f>
        <v>138.6</v>
      </c>
      <c r="E22" s="6" t="n">
        <f aca="false">SUBTOTAL(9,E14:E20)</f>
        <v>339.8</v>
      </c>
      <c r="F22" s="7" t="n">
        <f aca="false">SUBTOTAL(9,F14:F20)</f>
        <v>5.498496646</v>
      </c>
    </row>
    <row r="23" customFormat="false" ht="12.8" hidden="false" customHeight="false" outlineLevel="0" collapsed="false">
      <c r="A23" s="1" t="s">
        <v>5</v>
      </c>
      <c r="B23" s="0" t="n">
        <v>4</v>
      </c>
      <c r="C23" s="2" t="n">
        <v>1</v>
      </c>
      <c r="D23" s="2" t="n">
        <v>2.03</v>
      </c>
      <c r="E23" s="2" t="n">
        <v>-1.03</v>
      </c>
      <c r="F23" s="3" t="n">
        <v>0.011493513</v>
      </c>
      <c r="G23" s="3" t="n">
        <v>0.996559263521289</v>
      </c>
      <c r="H23" s="3" t="n">
        <v>0.000114539668505524</v>
      </c>
    </row>
    <row r="24" customFormat="false" ht="12.8" hidden="false" customHeight="false" outlineLevel="0" collapsed="false">
      <c r="A24" s="1" t="s">
        <v>5</v>
      </c>
      <c r="B24" s="0" t="n">
        <v>8</v>
      </c>
      <c r="C24" s="2" t="n">
        <v>172.9</v>
      </c>
      <c r="D24" s="2" t="n">
        <v>45</v>
      </c>
      <c r="E24" s="2" t="n">
        <v>127.9</v>
      </c>
      <c r="F24" s="3" t="n">
        <v>1.987228408</v>
      </c>
      <c r="G24" s="3" t="n">
        <v>0.997187054178558</v>
      </c>
      <c r="H24" s="3" t="n">
        <v>0.0198163844215346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23:C24)</f>
        <v>173.9</v>
      </c>
      <c r="D26" s="6" t="n">
        <f aca="false">SUBTOTAL(9,D23:D24)</f>
        <v>47.03</v>
      </c>
      <c r="E26" s="6" t="n">
        <f aca="false">SUBTOTAL(9,E23:E24)</f>
        <v>126.87</v>
      </c>
      <c r="F26" s="7" t="n">
        <f aca="false">SUBTOTAL(9,F23:F24)</f>
        <v>1.998721921</v>
      </c>
    </row>
    <row r="27" customFormat="false" ht="12.8" hidden="false" customHeight="false" outlineLevel="0" collapsed="false">
      <c r="A27" s="1" t="s">
        <v>6</v>
      </c>
      <c r="B27" s="0" t="n">
        <v>1</v>
      </c>
      <c r="C27" s="2" t="n">
        <v>125</v>
      </c>
      <c r="D27" s="2" t="n">
        <v>15</v>
      </c>
      <c r="E27" s="2" t="n">
        <v>110</v>
      </c>
      <c r="F27" s="3" t="n">
        <v>1.436689132</v>
      </c>
      <c r="G27" s="3" t="n">
        <v>0.75</v>
      </c>
      <c r="H27" s="3" t="n">
        <v>0.01077516849</v>
      </c>
    </row>
    <row r="28" customFormat="false" ht="12.8" hidden="false" customHeight="false" outlineLevel="0" collapsed="false">
      <c r="A28" s="1" t="s">
        <v>6</v>
      </c>
      <c r="B28" s="0" t="n">
        <v>2</v>
      </c>
      <c r="C28" s="2" t="n">
        <v>648.55</v>
      </c>
      <c r="D28" s="2" t="n">
        <v>689.65</v>
      </c>
      <c r="E28" s="2" t="n">
        <v>-41.1</v>
      </c>
      <c r="F28" s="3" t="n">
        <v>7.454117895</v>
      </c>
      <c r="G28" s="3" t="n">
        <v>0.781645569620253</v>
      </c>
      <c r="H28" s="3" t="n">
        <v>0.058264782280538</v>
      </c>
    </row>
    <row r="29" customFormat="false" ht="12.8" hidden="false" customHeight="false" outlineLevel="0" collapsed="false">
      <c r="A29" s="1" t="s">
        <v>6</v>
      </c>
      <c r="B29" s="0" t="n">
        <v>3</v>
      </c>
      <c r="C29" s="2" t="n">
        <v>318.9</v>
      </c>
      <c r="D29" s="2" t="n">
        <v>216.45</v>
      </c>
      <c r="E29" s="2" t="n">
        <v>102.45</v>
      </c>
      <c r="F29" s="3" t="n">
        <v>3.665281315</v>
      </c>
      <c r="G29" s="3" t="n">
        <v>0.763145082765335</v>
      </c>
      <c r="H29" s="3" t="n">
        <v>0.0279714141249391</v>
      </c>
    </row>
    <row r="30" customFormat="false" ht="12.8" hidden="false" customHeight="false" outlineLevel="0" collapsed="false">
      <c r="A30" s="1" t="s">
        <v>6</v>
      </c>
      <c r="B30" s="0" t="n">
        <v>4</v>
      </c>
      <c r="C30" s="2" t="n">
        <v>49.35</v>
      </c>
      <c r="D30" s="2" t="n">
        <v>228.74</v>
      </c>
      <c r="E30" s="2" t="n">
        <v>-179.39</v>
      </c>
      <c r="F30" s="3" t="n">
        <v>0.567204869</v>
      </c>
      <c r="G30" s="3" t="n">
        <v>0.783868030703474</v>
      </c>
      <c r="H30" s="3" t="n">
        <v>0.00444613763668452</v>
      </c>
    </row>
    <row r="31" customFormat="false" ht="12.8" hidden="false" customHeight="false" outlineLevel="0" collapsed="false">
      <c r="A31" s="1" t="s">
        <v>6</v>
      </c>
      <c r="B31" s="0" t="n">
        <v>5</v>
      </c>
      <c r="C31" s="2" t="n">
        <v>107.8</v>
      </c>
      <c r="D31" s="2" t="n">
        <v>27.6</v>
      </c>
      <c r="E31" s="2" t="n">
        <v>80.2</v>
      </c>
      <c r="F31" s="3" t="n">
        <v>1.239000708</v>
      </c>
      <c r="G31" s="3" t="n">
        <v>0.757075203277736</v>
      </c>
      <c r="H31" s="3" t="n">
        <v>0.00938016712870359</v>
      </c>
    </row>
    <row r="32" customFormat="false" ht="12.8" hidden="false" customHeight="false" outlineLevel="0" collapsed="false">
      <c r="A32" s="1" t="s">
        <v>6</v>
      </c>
      <c r="B32" s="0" t="n">
        <v>6</v>
      </c>
      <c r="C32" s="2" t="n">
        <v>90.7</v>
      </c>
      <c r="D32" s="2" t="n">
        <v>30.2</v>
      </c>
      <c r="E32" s="2" t="n">
        <v>60.5</v>
      </c>
      <c r="F32" s="3" t="n">
        <v>1.042461634</v>
      </c>
      <c r="G32" s="3" t="n">
        <v>0.734113987278544</v>
      </c>
      <c r="H32" s="3" t="n">
        <v>0.00765285666720646</v>
      </c>
    </row>
    <row r="33" customFormat="false" ht="12.8" hidden="false" customHeight="false" outlineLevel="0" collapsed="false">
      <c r="A33" s="1" t="s">
        <v>6</v>
      </c>
      <c r="B33" s="0" t="n">
        <v>7</v>
      </c>
      <c r="C33" s="2" t="n">
        <v>20.3</v>
      </c>
      <c r="D33" s="2" t="n">
        <v>3.1</v>
      </c>
      <c r="E33" s="2" t="n">
        <v>17.2</v>
      </c>
      <c r="F33" s="3" t="n">
        <v>0.233318315</v>
      </c>
      <c r="G33" s="3" t="n">
        <v>0.732339008921286</v>
      </c>
      <c r="H33" s="3" t="n">
        <v>0.00170868103570284</v>
      </c>
    </row>
    <row r="34" customFormat="false" ht="12.8" hidden="false" customHeight="false" outlineLevel="0" collapsed="false">
      <c r="A34" s="1" t="s">
        <v>6</v>
      </c>
      <c r="B34" s="0" t="n">
        <v>8</v>
      </c>
      <c r="C34" s="2" t="n">
        <v>96.6</v>
      </c>
      <c r="D34" s="2" t="n">
        <v>97.45</v>
      </c>
      <c r="E34" s="2" t="n">
        <v>-0.85</v>
      </c>
      <c r="F34" s="3" t="n">
        <v>1.110273361</v>
      </c>
      <c r="G34" s="3" t="n">
        <v>0.700760095705475</v>
      </c>
      <c r="H34" s="3" t="n">
        <v>0.00778035266713599</v>
      </c>
    </row>
    <row r="35" customFormat="false" ht="12.8" hidden="false" customHeight="false" outlineLevel="0" collapsed="false">
      <c r="A35" s="1" t="s">
        <v>6</v>
      </c>
      <c r="B35" s="0" t="n">
        <v>9</v>
      </c>
      <c r="C35" s="2" t="n">
        <v>29.9</v>
      </c>
      <c r="D35" s="2" t="n">
        <v>6.6</v>
      </c>
      <c r="E35" s="2" t="n">
        <v>23.3</v>
      </c>
      <c r="F35" s="3" t="n">
        <v>0.34365604</v>
      </c>
      <c r="G35" s="3" t="n">
        <v>0.745985469828021</v>
      </c>
      <c r="H35" s="3" t="n">
        <v>0.00256362412458637</v>
      </c>
    </row>
    <row r="36" customFormat="false" ht="12.8" hidden="false" customHeight="false" outlineLevel="0" collapsed="false">
      <c r="A36" s="1" t="s">
        <v>6</v>
      </c>
      <c r="B36" s="0" t="n">
        <v>10</v>
      </c>
      <c r="C36" s="2" t="n">
        <v>21.6</v>
      </c>
      <c r="D36" s="2" t="n">
        <v>11.55</v>
      </c>
      <c r="E36" s="2" t="n">
        <v>10.05</v>
      </c>
      <c r="F36" s="3" t="n">
        <v>0.248259882</v>
      </c>
      <c r="G36" s="3" t="n">
        <v>0.707128872887914</v>
      </c>
      <c r="H36" s="3" t="n">
        <v>0.00175551730541947</v>
      </c>
    </row>
    <row r="37" customFormat="false" ht="12.8" hidden="false" customHeight="false" outlineLevel="0" collapsed="false">
      <c r="A37" s="1" t="s">
        <v>6</v>
      </c>
      <c r="B37" s="0" t="n">
        <v>11</v>
      </c>
      <c r="C37" s="2" t="n">
        <v>26</v>
      </c>
      <c r="D37" s="2" t="n">
        <v>8</v>
      </c>
      <c r="E37" s="2" t="n">
        <v>18</v>
      </c>
      <c r="F37" s="3" t="n">
        <v>0.298831339</v>
      </c>
      <c r="G37" s="3" t="n">
        <v>0.681763854340462</v>
      </c>
      <c r="H37" s="3" t="n">
        <v>0.00203732405474361</v>
      </c>
    </row>
    <row r="38" customFormat="false" ht="12.8" hidden="false" customHeight="false" outlineLevel="0" collapsed="false">
      <c r="A38" s="1" t="s">
        <v>6</v>
      </c>
      <c r="B38" s="0" t="n">
        <v>12</v>
      </c>
      <c r="C38" s="2" t="n">
        <v>1.7</v>
      </c>
      <c r="D38" s="2" t="n">
        <v>0</v>
      </c>
      <c r="E38" s="2" t="n">
        <v>1.7</v>
      </c>
      <c r="F38" s="3" t="n">
        <v>0.019538972</v>
      </c>
      <c r="G38" s="3" t="n">
        <v>0.692955413372782</v>
      </c>
      <c r="H38" s="3" t="n">
        <v>0.000135396364191392</v>
      </c>
    </row>
    <row r="39" customFormat="false" ht="12.8" hidden="false" customHeight="false" outlineLevel="0" collapsed="false">
      <c r="A39" s="4" t="s">
        <v>6</v>
      </c>
    </row>
    <row r="40" customFormat="false" ht="12.8" hidden="false" customHeight="false" outlineLevel="0" collapsed="false">
      <c r="A40" s="5" t="s">
        <v>1</v>
      </c>
      <c r="C40" s="6" t="n">
        <f aca="false">SUBTOTAL(9,C27:C38)</f>
        <v>1536.4</v>
      </c>
      <c r="D40" s="6" t="n">
        <f aca="false">SUBTOTAL(9,D27:D38)</f>
        <v>1334.34</v>
      </c>
      <c r="E40" s="6" t="n">
        <f aca="false">SUBTOTAL(9,E27:E38)</f>
        <v>202.06</v>
      </c>
      <c r="F40" s="7" t="n">
        <f aca="false">SUBTOTAL(9,F27:F38)</f>
        <v>17.658633462</v>
      </c>
    </row>
    <row r="41" customFormat="false" ht="12.8" hidden="false" customHeight="false" outlineLevel="0" collapsed="false">
      <c r="A41" s="1" t="s">
        <v>7</v>
      </c>
      <c r="B41" s="0" t="n">
        <v>1</v>
      </c>
      <c r="C41" s="2" t="n">
        <v>161.26</v>
      </c>
      <c r="D41" s="2" t="n">
        <v>141.6</v>
      </c>
      <c r="E41" s="2" t="n">
        <v>19.66</v>
      </c>
      <c r="F41" s="3" t="n">
        <v>1.853443916</v>
      </c>
      <c r="G41" s="3" t="n">
        <v>0.5</v>
      </c>
      <c r="H41" s="3" t="n">
        <v>0.00926721958</v>
      </c>
    </row>
    <row r="42" customFormat="false" ht="12.8" hidden="false" customHeight="false" outlineLevel="0" collapsed="false">
      <c r="A42" s="1" t="s">
        <v>7</v>
      </c>
      <c r="B42" s="0" t="n">
        <v>2</v>
      </c>
      <c r="C42" s="2" t="n">
        <v>901.75</v>
      </c>
      <c r="D42" s="2" t="n">
        <v>556</v>
      </c>
      <c r="E42" s="2" t="n">
        <v>345.75</v>
      </c>
      <c r="F42" s="3" t="n">
        <v>10.364275402</v>
      </c>
      <c r="G42" s="3" t="n">
        <v>0.591772151898734</v>
      </c>
      <c r="H42" s="3" t="n">
        <v>0.0613328955751265</v>
      </c>
    </row>
    <row r="43" customFormat="false" ht="12.8" hidden="false" customHeight="false" outlineLevel="0" collapsed="false">
      <c r="A43" s="1" t="s">
        <v>7</v>
      </c>
      <c r="B43" s="0" t="n">
        <v>3</v>
      </c>
      <c r="C43" s="2" t="n">
        <v>4504.5</v>
      </c>
      <c r="D43" s="2" t="n">
        <v>4251</v>
      </c>
      <c r="E43" s="2" t="n">
        <v>253.5</v>
      </c>
      <c r="F43" s="3" t="n">
        <v>51.772529584</v>
      </c>
      <c r="G43" s="3" t="n">
        <v>0.825383885102239</v>
      </c>
      <c r="H43" s="3" t="n">
        <v>0.427322116096125</v>
      </c>
    </row>
    <row r="44" customFormat="false" ht="12.8" hidden="false" customHeight="false" outlineLevel="0" collapsed="false">
      <c r="A44" s="1" t="s">
        <v>7</v>
      </c>
      <c r="B44" s="0" t="n">
        <v>4</v>
      </c>
      <c r="C44" s="2" t="n">
        <v>577</v>
      </c>
      <c r="D44" s="2" t="n">
        <v>173.5</v>
      </c>
      <c r="E44" s="2" t="n">
        <v>403.5</v>
      </c>
      <c r="F44" s="3" t="n">
        <v>6.631757036</v>
      </c>
      <c r="G44" s="3" t="n">
        <v>0.859171486741107</v>
      </c>
      <c r="H44" s="3" t="n">
        <v>0.0569781655232592</v>
      </c>
    </row>
    <row r="45" customFormat="false" ht="12.8" hidden="false" customHeight="false" outlineLevel="0" collapsed="false">
      <c r="A45" s="4" t="s">
        <v>7</v>
      </c>
    </row>
    <row r="46" customFormat="false" ht="12.8" hidden="false" customHeight="false" outlineLevel="0" collapsed="false">
      <c r="A46" s="5" t="s">
        <v>1</v>
      </c>
      <c r="C46" s="6" t="n">
        <f aca="false">SUBTOTAL(9,C41:C44)</f>
        <v>6144.51</v>
      </c>
      <c r="D46" s="6" t="n">
        <f aca="false">SUBTOTAL(9,D41:D44)</f>
        <v>5122.1</v>
      </c>
      <c r="E46" s="6" t="n">
        <f aca="false">SUBTOTAL(9,E41:E44)</f>
        <v>1022.41</v>
      </c>
      <c r="F46" s="7" t="n">
        <f aca="false">SUBTOTAL(9,F41:F44)</f>
        <v>70.622005938</v>
      </c>
    </row>
    <row r="47" customFormat="false" ht="12.8" hidden="false" customHeight="false" outlineLevel="0" collapsed="false">
      <c r="A47" s="1" t="s">
        <v>8</v>
      </c>
      <c r="B47" s="0" t="n">
        <v>2</v>
      </c>
      <c r="C47" s="2" t="n">
        <v>16</v>
      </c>
      <c r="D47" s="2" t="n">
        <v>0</v>
      </c>
      <c r="E47" s="2" t="n">
        <v>16</v>
      </c>
      <c r="F47" s="3" t="n">
        <v>0.183896208</v>
      </c>
      <c r="G47" s="3" t="n">
        <v>0.702531645569621</v>
      </c>
      <c r="H47" s="3" t="n">
        <v>0.00129192905620253</v>
      </c>
    </row>
    <row r="48" customFormat="false" ht="12.8" hidden="false" customHeight="false" outlineLevel="0" collapsed="false">
      <c r="A48" s="1" t="s">
        <v>8</v>
      </c>
      <c r="B48" s="0" t="n">
        <v>3</v>
      </c>
      <c r="C48" s="2" t="n">
        <v>90</v>
      </c>
      <c r="D48" s="2" t="n">
        <v>186</v>
      </c>
      <c r="E48" s="2" t="n">
        <v>-96</v>
      </c>
      <c r="F48" s="3" t="n">
        <v>1.034416175</v>
      </c>
      <c r="G48" s="3" t="n">
        <v>0.790408958130481</v>
      </c>
      <c r="H48" s="3" t="n">
        <v>0.00817611811155067</v>
      </c>
    </row>
    <row r="49" customFormat="false" ht="12.8" hidden="false" customHeight="false" outlineLevel="0" collapsed="false">
      <c r="A49" s="1" t="s">
        <v>8</v>
      </c>
      <c r="B49" s="0" t="n">
        <v>4</v>
      </c>
      <c r="C49" s="2" t="n">
        <v>50</v>
      </c>
      <c r="D49" s="2" t="n">
        <v>233.33</v>
      </c>
      <c r="E49" s="2" t="n">
        <v>-183.33</v>
      </c>
      <c r="F49" s="3" t="n">
        <v>0.574675653</v>
      </c>
      <c r="G49" s="3" t="n">
        <v>0.637059143388253</v>
      </c>
      <c r="H49" s="3" t="n">
        <v>0.00366102379226265</v>
      </c>
    </row>
    <row r="50" customFormat="false" ht="12.8" hidden="false" customHeight="false" outlineLevel="0" collapsed="false">
      <c r="A50" s="4" t="s">
        <v>8</v>
      </c>
    </row>
    <row r="51" customFormat="false" ht="12.8" hidden="false" customHeight="false" outlineLevel="0" collapsed="false">
      <c r="A51" s="5" t="s">
        <v>1</v>
      </c>
      <c r="C51" s="6" t="n">
        <f aca="false">SUBTOTAL(9,C47:C49)</f>
        <v>156</v>
      </c>
      <c r="D51" s="6" t="n">
        <f aca="false">SUBTOTAL(9,D47:D49)</f>
        <v>419.33</v>
      </c>
      <c r="E51" s="6" t="n">
        <f aca="false">SUBTOTAL(9,E47:E49)</f>
        <v>-263.33</v>
      </c>
      <c r="F51" s="7" t="n">
        <f aca="false">SUBTOTAL(9,F47:F49)</f>
        <v>1.79298803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