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1">
  <si>
    <t xml:space="preserve">4-500</t>
  </si>
  <si>
    <t xml:space="preserve">Totals:</t>
  </si>
  <si>
    <t xml:space="preserve">BEST BET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20</v>
      </c>
      <c r="D1" s="2" t="n">
        <v>0</v>
      </c>
      <c r="E1" s="2" t="n">
        <v>20</v>
      </c>
      <c r="F1" s="3" t="n">
        <v>0.343437257</v>
      </c>
      <c r="G1" s="3" t="n">
        <v>0.618191934647631</v>
      </c>
      <c r="H1" s="3" t="n">
        <v>0.0021231014233490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0.34343725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7</v>
      </c>
      <c r="D4" s="2" t="n">
        <v>34</v>
      </c>
      <c r="E4" s="2" t="n">
        <v>-7</v>
      </c>
      <c r="F4" s="3" t="n">
        <v>0.463640297</v>
      </c>
      <c r="G4" s="3" t="n">
        <v>0.672151898734178</v>
      </c>
      <c r="H4" s="3" t="n">
        <v>0.0031163670595822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7</v>
      </c>
      <c r="D5" s="2" t="n">
        <v>0</v>
      </c>
      <c r="E5" s="2" t="n">
        <v>57</v>
      </c>
      <c r="F5" s="3" t="n">
        <v>0.978796183</v>
      </c>
      <c r="G5" s="3" t="n">
        <v>0.690652385589093</v>
      </c>
      <c r="H5" s="3" t="n">
        <v>0.00676007918794449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90.5</v>
      </c>
      <c r="D6" s="2" t="n">
        <v>8.7</v>
      </c>
      <c r="E6" s="2" t="n">
        <v>81.8</v>
      </c>
      <c r="F6" s="3" t="n">
        <v>1.554053589</v>
      </c>
      <c r="G6" s="3" t="n">
        <v>0.674624110067147</v>
      </c>
      <c r="H6" s="3" t="n">
        <v>0.010484020194757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74.5</v>
      </c>
      <c r="D8" s="6" t="n">
        <f aca="false">SUBTOTAL(9,D4:D6)</f>
        <v>42.7</v>
      </c>
      <c r="E8" s="6" t="n">
        <f aca="false">SUBTOTAL(9,E4:E6)</f>
        <v>131.8</v>
      </c>
      <c r="F8" s="7" t="n">
        <f aca="false">SUBTOTAL(9,F4:F6)</f>
        <v>2.99649006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35</v>
      </c>
      <c r="D9" s="2" t="n">
        <v>2</v>
      </c>
      <c r="E9" s="2" t="n">
        <v>33</v>
      </c>
      <c r="F9" s="3" t="n">
        <v>0.6010152</v>
      </c>
      <c r="G9" s="3" t="n">
        <v>0.930602625222879</v>
      </c>
      <c r="H9" s="3" t="n">
        <v>0.0055930632291885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35</v>
      </c>
      <c r="D11" s="6" t="n">
        <f aca="false">SUBTOTAL(9,D9:D9)</f>
        <v>2</v>
      </c>
      <c r="E11" s="6" t="n">
        <f aca="false">SUBTOTAL(9,E9:E9)</f>
        <v>33</v>
      </c>
      <c r="F11" s="7" t="n">
        <f aca="false">SUBTOTAL(9,F9:F9)</f>
        <v>0.6010152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42</v>
      </c>
      <c r="D12" s="2" t="n">
        <v>0</v>
      </c>
      <c r="E12" s="2" t="n">
        <v>42</v>
      </c>
      <c r="F12" s="3" t="n">
        <v>0.72121824</v>
      </c>
      <c r="G12" s="3" t="n">
        <v>0.797706608305748</v>
      </c>
      <c r="H12" s="3" t="n">
        <v>0.00575320556078641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2</v>
      </c>
      <c r="D14" s="6" t="n">
        <f aca="false">SUBTOTAL(9,D12:D12)</f>
        <v>0</v>
      </c>
      <c r="E14" s="6" t="n">
        <f aca="false">SUBTOTAL(9,E12:E12)</f>
        <v>42</v>
      </c>
      <c r="F14" s="7" t="n">
        <f aca="false">SUBTOTAL(9,F12:F12)</f>
        <v>0.72121824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9</v>
      </c>
      <c r="D15" s="2" t="n">
        <v>4.5</v>
      </c>
      <c r="E15" s="2" t="n">
        <v>4.5</v>
      </c>
      <c r="F15" s="3" t="n">
        <v>0.154546765</v>
      </c>
      <c r="G15" s="3" t="n">
        <v>0.9375</v>
      </c>
      <c r="H15" s="3" t="n">
        <v>0.00144887592187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70.75</v>
      </c>
      <c r="D16" s="2" t="n">
        <v>57</v>
      </c>
      <c r="E16" s="2" t="n">
        <v>13.75</v>
      </c>
      <c r="F16" s="3" t="n">
        <v>1.214909298</v>
      </c>
      <c r="G16" s="3" t="n">
        <v>0.930379746835443</v>
      </c>
      <c r="H16" s="3" t="n">
        <v>0.011303270051012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97.5</v>
      </c>
      <c r="D17" s="2" t="n">
        <v>13.75</v>
      </c>
      <c r="E17" s="2" t="n">
        <v>83.75</v>
      </c>
      <c r="F17" s="3" t="n">
        <v>1.67425663</v>
      </c>
      <c r="G17" s="3" t="n">
        <v>0.951192794547225</v>
      </c>
      <c r="H17" s="3" t="n">
        <v>0.015925408426789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10</v>
      </c>
      <c r="D18" s="2" t="n">
        <v>7</v>
      </c>
      <c r="E18" s="2" t="n">
        <v>103</v>
      </c>
      <c r="F18" s="3" t="n">
        <v>1.888904915</v>
      </c>
      <c r="G18" s="3" t="n">
        <v>0.930920345477307</v>
      </c>
      <c r="H18" s="3" t="n">
        <v>0.017584200160455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16</v>
      </c>
      <c r="D19" s="2" t="n">
        <v>31.5</v>
      </c>
      <c r="E19" s="2" t="n">
        <v>184.5</v>
      </c>
      <c r="F19" s="3" t="n">
        <v>3.70912238</v>
      </c>
      <c r="G19" s="3" t="n">
        <v>0.930602625222879</v>
      </c>
      <c r="H19" s="3" t="n">
        <v>0.0345171902410093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75.25</v>
      </c>
      <c r="D20" s="2" t="n">
        <v>13</v>
      </c>
      <c r="E20" s="2" t="n">
        <v>62.25</v>
      </c>
      <c r="F20" s="3" t="n">
        <v>1.292182681</v>
      </c>
      <c r="G20" s="3" t="n">
        <v>0.943122700084725</v>
      </c>
      <c r="H20" s="3" t="n">
        <v>0.0121868681910744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36.75</v>
      </c>
      <c r="D21" s="2" t="n">
        <v>2.75</v>
      </c>
      <c r="E21" s="2" t="n">
        <v>34</v>
      </c>
      <c r="F21" s="3" t="n">
        <v>0.63106596</v>
      </c>
      <c r="G21" s="3" t="n">
        <v>0.942796969537476</v>
      </c>
      <c r="H21" s="3" t="n">
        <v>0.00594967074666258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8.25</v>
      </c>
      <c r="D22" s="2" t="n">
        <v>0</v>
      </c>
      <c r="E22" s="2" t="n">
        <v>8.25</v>
      </c>
      <c r="F22" s="3" t="n">
        <v>0.141667868</v>
      </c>
      <c r="G22" s="3" t="n">
        <v>0.916386432729419</v>
      </c>
      <c r="H22" s="3" t="n">
        <v>0.00129822512188902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5:C22)</f>
        <v>623.5</v>
      </c>
      <c r="D24" s="6" t="n">
        <f aca="false">SUBTOTAL(9,D15:D22)</f>
        <v>129.5</v>
      </c>
      <c r="E24" s="6" t="n">
        <f aca="false">SUBTOTAL(9,E15:E22)</f>
        <v>494</v>
      </c>
      <c r="F24" s="7" t="n">
        <f aca="false">SUBTOTAL(9,F15:F22)</f>
        <v>10.706656497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38</v>
      </c>
      <c r="D25" s="2" t="n">
        <v>0</v>
      </c>
      <c r="E25" s="2" t="n">
        <v>38</v>
      </c>
      <c r="F25" s="3" t="n">
        <v>0.652530789</v>
      </c>
      <c r="G25" s="3" t="n">
        <v>0.997187054178558</v>
      </c>
      <c r="H25" s="3" t="n">
        <v>0.0065069525524372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38</v>
      </c>
      <c r="D27" s="6" t="n">
        <f aca="false">SUBTOTAL(9,D25:D25)</f>
        <v>0</v>
      </c>
      <c r="E27" s="6" t="n">
        <f aca="false">SUBTOTAL(9,E25:E25)</f>
        <v>38</v>
      </c>
      <c r="F27" s="7" t="n">
        <f aca="false">SUBTOTAL(9,F25:F25)</f>
        <v>0.652530789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36</v>
      </c>
      <c r="D28" s="2" t="n">
        <v>75</v>
      </c>
      <c r="E28" s="2" t="n">
        <v>-39</v>
      </c>
      <c r="F28" s="3" t="n">
        <v>0.618187063</v>
      </c>
      <c r="G28" s="3" t="n">
        <v>0.75</v>
      </c>
      <c r="H28" s="3" t="n">
        <v>0.004636402972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358</v>
      </c>
      <c r="D29" s="2" t="n">
        <v>744.9</v>
      </c>
      <c r="E29" s="2" t="n">
        <v>-386.9</v>
      </c>
      <c r="F29" s="3" t="n">
        <v>6.147526908</v>
      </c>
      <c r="G29" s="3" t="n">
        <v>0.781645569620253</v>
      </c>
      <c r="H29" s="3" t="n">
        <v>0.0480518717175949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236.75</v>
      </c>
      <c r="D30" s="2" t="n">
        <v>149.34</v>
      </c>
      <c r="E30" s="2" t="n">
        <v>87.41</v>
      </c>
      <c r="F30" s="3" t="n">
        <v>4.065438535</v>
      </c>
      <c r="G30" s="3" t="n">
        <v>0.763145082765335</v>
      </c>
      <c r="H30" s="3" t="n">
        <v>0.0310251942726996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268.25</v>
      </c>
      <c r="D31" s="2" t="n">
        <v>143.19</v>
      </c>
      <c r="E31" s="2" t="n">
        <v>125.06</v>
      </c>
      <c r="F31" s="3" t="n">
        <v>4.606352215</v>
      </c>
      <c r="G31" s="3" t="n">
        <v>0.783868030703474</v>
      </c>
      <c r="H31" s="3" t="n">
        <v>0.0361077223949863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84.85</v>
      </c>
      <c r="D32" s="2" t="n">
        <v>29.75</v>
      </c>
      <c r="E32" s="2" t="n">
        <v>55.1</v>
      </c>
      <c r="F32" s="3" t="n">
        <v>1.457032564</v>
      </c>
      <c r="G32" s="3" t="n">
        <v>0.757075203277736</v>
      </c>
      <c r="H32" s="3" t="n">
        <v>0.0110308322457258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62.7</v>
      </c>
      <c r="D33" s="2" t="n">
        <v>48.1</v>
      </c>
      <c r="E33" s="2" t="n">
        <v>14.6</v>
      </c>
      <c r="F33" s="3" t="n">
        <v>1.076675802</v>
      </c>
      <c r="G33" s="3" t="n">
        <v>0.734113987278544</v>
      </c>
      <c r="H33" s="3" t="n">
        <v>0.00790402766012545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35.25</v>
      </c>
      <c r="D34" s="2" t="n">
        <v>1</v>
      </c>
      <c r="E34" s="2" t="n">
        <v>34.25</v>
      </c>
      <c r="F34" s="3" t="n">
        <v>0.605308166</v>
      </c>
      <c r="G34" s="3" t="n">
        <v>0.732339008921286</v>
      </c>
      <c r="H34" s="3" t="n">
        <v>0.00443290782380401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31.78</v>
      </c>
      <c r="D35" s="2" t="n">
        <v>3.5</v>
      </c>
      <c r="E35" s="2" t="n">
        <v>28.28</v>
      </c>
      <c r="F35" s="3" t="n">
        <v>0.545721802</v>
      </c>
      <c r="G35" s="3" t="n">
        <v>0.700760095705475</v>
      </c>
      <c r="H35" s="3" t="n">
        <v>0.00382420062198084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23.75</v>
      </c>
      <c r="D36" s="2" t="n">
        <v>0</v>
      </c>
      <c r="E36" s="2" t="n">
        <v>23.75</v>
      </c>
      <c r="F36" s="3" t="n">
        <v>0.407831743</v>
      </c>
      <c r="G36" s="3" t="n">
        <v>0.745985469828021</v>
      </c>
      <c r="H36" s="3" t="n">
        <v>0.00304236554412636</v>
      </c>
    </row>
    <row r="37" customFormat="false" ht="12.8" hidden="false" customHeight="false" outlineLevel="0" collapsed="false">
      <c r="A37" s="1" t="s">
        <v>7</v>
      </c>
      <c r="B37" s="0" t="n">
        <v>10</v>
      </c>
      <c r="C37" s="2" t="n">
        <v>8.4</v>
      </c>
      <c r="D37" s="2" t="n">
        <v>0.5</v>
      </c>
      <c r="E37" s="2" t="n">
        <v>7.9</v>
      </c>
      <c r="F37" s="3" t="n">
        <v>0.144243648</v>
      </c>
      <c r="G37" s="3" t="n">
        <v>0.707128872887914</v>
      </c>
      <c r="H37" s="3" t="n">
        <v>0.00101998848231481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28:C37)</f>
        <v>1145.73</v>
      </c>
      <c r="D39" s="6" t="n">
        <f aca="false">SUBTOTAL(9,D28:D37)</f>
        <v>1195.28</v>
      </c>
      <c r="E39" s="6" t="n">
        <f aca="false">SUBTOTAL(9,E28:E37)</f>
        <v>-49.55</v>
      </c>
      <c r="F39" s="7" t="n">
        <f aca="false">SUBTOTAL(9,F28:F37)</f>
        <v>19.674318446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182.1</v>
      </c>
      <c r="D40" s="2" t="n">
        <v>267.97</v>
      </c>
      <c r="E40" s="2" t="n">
        <v>-85.87</v>
      </c>
      <c r="F40" s="3" t="n">
        <v>3.126996229</v>
      </c>
      <c r="G40" s="3" t="n">
        <v>0.5</v>
      </c>
      <c r="H40" s="3" t="n">
        <v>0.015634981145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216.65</v>
      </c>
      <c r="D41" s="2" t="n">
        <v>114.4</v>
      </c>
      <c r="E41" s="2" t="n">
        <v>102.25</v>
      </c>
      <c r="F41" s="3" t="n">
        <v>3.720284091</v>
      </c>
      <c r="G41" s="3" t="n">
        <v>0.531645569620253</v>
      </c>
      <c r="H41" s="3" t="n">
        <v>0.0197787255470886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2334</v>
      </c>
      <c r="D42" s="2" t="n">
        <v>1175.6</v>
      </c>
      <c r="E42" s="2" t="n">
        <v>1158.4</v>
      </c>
      <c r="F42" s="3" t="n">
        <v>40.079127944</v>
      </c>
      <c r="G42" s="3" t="n">
        <v>0.582564995131451</v>
      </c>
      <c r="H42" s="3" t="n">
        <v>0.233486969755692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29</v>
      </c>
      <c r="D43" s="2" t="n">
        <v>2.1</v>
      </c>
      <c r="E43" s="2" t="n">
        <v>26.9</v>
      </c>
      <c r="F43" s="3" t="n">
        <v>0.497984023</v>
      </c>
      <c r="G43" s="3" t="n">
        <v>0.555535249560566</v>
      </c>
      <c r="H43" s="3" t="n">
        <v>0.0027664767849448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25</v>
      </c>
      <c r="D44" s="2" t="n">
        <v>5.6</v>
      </c>
      <c r="E44" s="2" t="n">
        <v>19.4</v>
      </c>
      <c r="F44" s="3" t="n">
        <v>0.429296571</v>
      </c>
      <c r="G44" s="3" t="n">
        <v>0.497687439143134</v>
      </c>
      <c r="H44" s="3" t="n">
        <v>0.00213655511053919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40:C44)</f>
        <v>2786.75</v>
      </c>
      <c r="D46" s="6" t="n">
        <f aca="false">SUBTOTAL(9,D40:D44)</f>
        <v>1565.67</v>
      </c>
      <c r="E46" s="6" t="n">
        <f aca="false">SUBTOTAL(9,E40:E44)</f>
        <v>1221.08</v>
      </c>
      <c r="F46" s="7" t="n">
        <f aca="false">SUBTOTAL(9,F40:F44)</f>
        <v>47.853688858</v>
      </c>
    </row>
    <row r="47" customFormat="false" ht="12.8" hidden="false" customHeight="false" outlineLevel="0" collapsed="false">
      <c r="A47" s="1" t="s">
        <v>9</v>
      </c>
      <c r="B47" s="0" t="n">
        <v>2</v>
      </c>
      <c r="C47" s="2" t="n">
        <v>162.5</v>
      </c>
      <c r="D47" s="2" t="n">
        <v>160</v>
      </c>
      <c r="E47" s="2" t="n">
        <v>2.5</v>
      </c>
      <c r="F47" s="3" t="n">
        <v>2.790427716</v>
      </c>
      <c r="G47" s="3" t="n">
        <v>0.702531645569621</v>
      </c>
      <c r="H47" s="3" t="n">
        <v>0.0196036377516456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157.5</v>
      </c>
      <c r="D48" s="2" t="n">
        <v>93</v>
      </c>
      <c r="E48" s="2" t="n">
        <v>64.5</v>
      </c>
      <c r="F48" s="3" t="n">
        <v>2.704568402</v>
      </c>
      <c r="G48" s="3" t="n">
        <v>0.790408958130481</v>
      </c>
      <c r="H48" s="3" t="n">
        <v>0.0213771509281744</v>
      </c>
    </row>
    <row r="49" customFormat="false" ht="12.8" hidden="false" customHeight="false" outlineLevel="0" collapsed="false">
      <c r="A49" s="1" t="s">
        <v>9</v>
      </c>
      <c r="B49" s="0" t="n">
        <v>4</v>
      </c>
      <c r="C49" s="2" t="n">
        <v>2</v>
      </c>
      <c r="D49" s="2" t="n">
        <v>0</v>
      </c>
      <c r="E49" s="2" t="n">
        <v>2</v>
      </c>
      <c r="F49" s="3" t="n">
        <v>0.034343725</v>
      </c>
      <c r="G49" s="3" t="n">
        <v>0.637059143388253</v>
      </c>
      <c r="H49" s="3" t="n">
        <v>0.000218789840292617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7:C49)</f>
        <v>322</v>
      </c>
      <c r="D51" s="6" t="n">
        <f aca="false">SUBTOTAL(9,D47:D49)</f>
        <v>253</v>
      </c>
      <c r="E51" s="6" t="n">
        <f aca="false">SUBTOTAL(9,E47:E49)</f>
        <v>69</v>
      </c>
      <c r="F51" s="7" t="n">
        <f aca="false">SUBTOTAL(9,F47:F49)</f>
        <v>5.529339843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636</v>
      </c>
      <c r="D52" s="2" t="n">
        <v>542</v>
      </c>
      <c r="E52" s="2" t="n">
        <v>94</v>
      </c>
      <c r="F52" s="3" t="n">
        <v>10.921304786</v>
      </c>
      <c r="G52" s="3" t="n">
        <v>0.797706608305748</v>
      </c>
      <c r="H52" s="3" t="n">
        <v>0.087119969991134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636</v>
      </c>
      <c r="D54" s="6" t="n">
        <f aca="false">SUBTOTAL(9,D52:D52)</f>
        <v>542</v>
      </c>
      <c r="E54" s="6" t="n">
        <f aca="false">SUBTOTAL(9,E52:E52)</f>
        <v>94</v>
      </c>
      <c r="F54" s="7" t="n">
        <f aca="false">SUBTOTAL(9,F52:F52)</f>
        <v>10.9213047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