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20 SPOT</t>
  </si>
  <si>
    <t xml:space="preserve">Totals:</t>
  </si>
  <si>
    <t xml:space="preserve">4-500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CRISCASH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5</v>
      </c>
      <c r="E1" s="2" t="n">
        <v>0</v>
      </c>
      <c r="F1" s="3" t="n">
        <v>0.074701009</v>
      </c>
      <c r="G1" s="3" t="n">
        <v>-0.207154697498471</v>
      </c>
      <c r="H1" s="3" t="n">
        <v>-0.00015474664922225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5</v>
      </c>
      <c r="E3" s="6" t="n">
        <f aca="false">SUBTOTAL(9,E1:E1)</f>
        <v>0</v>
      </c>
      <c r="F3" s="7" t="n">
        <f aca="false">SUBTOTAL(9,F1:F1)</f>
        <v>0.074701009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52</v>
      </c>
      <c r="D4" s="2" t="n">
        <v>253</v>
      </c>
      <c r="E4" s="2" t="n">
        <v>-101</v>
      </c>
      <c r="F4" s="3" t="n">
        <v>2.27091068</v>
      </c>
      <c r="G4" s="3" t="n">
        <v>0.618191934647631</v>
      </c>
      <c r="H4" s="3" t="n">
        <v>0.014038586666811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52</v>
      </c>
      <c r="D6" s="6" t="n">
        <f aca="false">SUBTOTAL(9,D4:D4)</f>
        <v>253</v>
      </c>
      <c r="E6" s="6" t="n">
        <f aca="false">SUBTOTAL(9,E4:E4)</f>
        <v>-101</v>
      </c>
      <c r="F6" s="7" t="n">
        <f aca="false">SUBTOTAL(9,F4:F4)</f>
        <v>2.27091068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91</v>
      </c>
      <c r="D7" s="2" t="n">
        <v>10.4</v>
      </c>
      <c r="E7" s="2" t="n">
        <v>80.6</v>
      </c>
      <c r="F7" s="3" t="n">
        <v>1.359558367</v>
      </c>
      <c r="G7" s="3" t="n">
        <v>0.796481999013645</v>
      </c>
      <c r="H7" s="3" t="n">
        <v>0.0108286376592389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91</v>
      </c>
      <c r="D9" s="6" t="n">
        <f aca="false">SUBTOTAL(9,D7:D7)</f>
        <v>10.4</v>
      </c>
      <c r="E9" s="6" t="n">
        <f aca="false">SUBTOTAL(9,E7:E7)</f>
        <v>80.6</v>
      </c>
      <c r="F9" s="7" t="n">
        <f aca="false">SUBTOTAL(9,F7:F7)</f>
        <v>1.359558367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57.8</v>
      </c>
      <c r="D10" s="2" t="n">
        <v>0</v>
      </c>
      <c r="E10" s="2" t="n">
        <v>57.8</v>
      </c>
      <c r="F10" s="3" t="n">
        <v>0.863543666</v>
      </c>
      <c r="G10" s="3" t="n">
        <v>0.672151898734178</v>
      </c>
      <c r="H10" s="3" t="n">
        <v>0.00580432514741773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3.5</v>
      </c>
      <c r="D11" s="2" t="n">
        <v>0</v>
      </c>
      <c r="E11" s="2" t="n">
        <v>13.5</v>
      </c>
      <c r="F11" s="3" t="n">
        <v>0.201692724</v>
      </c>
      <c r="G11" s="3" t="n">
        <v>0.690652385589093</v>
      </c>
      <c r="H11" s="3" t="n">
        <v>0.00139299560986563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4</v>
      </c>
      <c r="D12" s="2" t="n">
        <v>0</v>
      </c>
      <c r="E12" s="2" t="n">
        <v>14</v>
      </c>
      <c r="F12" s="3" t="n">
        <v>0.209162825</v>
      </c>
      <c r="G12" s="3" t="n">
        <v>0.674624110067147</v>
      </c>
      <c r="H12" s="3" t="n">
        <v>0.0014110628467475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85.3</v>
      </c>
      <c r="D14" s="6" t="n">
        <f aca="false">SUBTOTAL(9,D10:D12)</f>
        <v>0</v>
      </c>
      <c r="E14" s="6" t="n">
        <f aca="false">SUBTOTAL(9,E10:E12)</f>
        <v>85.3</v>
      </c>
      <c r="F14" s="7" t="n">
        <f aca="false">SUBTOTAL(9,F10:F12)</f>
        <v>1.274399215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2</v>
      </c>
      <c r="D15" s="2" t="n">
        <v>0</v>
      </c>
      <c r="E15" s="2" t="n">
        <v>2</v>
      </c>
      <c r="F15" s="3" t="n">
        <v>0.029880403</v>
      </c>
      <c r="G15" s="3" t="n">
        <v>0.765848075974658</v>
      </c>
      <c r="H15" s="3" t="n">
        <v>0.000228838491468974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.6</v>
      </c>
      <c r="D16" s="2" t="n">
        <v>0</v>
      </c>
      <c r="E16" s="2" t="n">
        <v>1.6</v>
      </c>
      <c r="F16" s="3" t="n">
        <v>0.023904322</v>
      </c>
      <c r="G16" s="3" t="n">
        <v>0.773909634669129</v>
      </c>
      <c r="H16" s="3" t="n">
        <v>0.000184997851060332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0.4</v>
      </c>
      <c r="D17" s="2" t="n">
        <v>0</v>
      </c>
      <c r="E17" s="2" t="n">
        <v>0.4</v>
      </c>
      <c r="F17" s="3" t="n">
        <v>0.00597608</v>
      </c>
      <c r="G17" s="3" t="n">
        <v>0.434566066610457</v>
      </c>
      <c r="H17" s="3" t="n">
        <v>2.59700157934942E-005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4</v>
      </c>
      <c r="D19" s="6" t="n">
        <f aca="false">SUBTOTAL(9,D15:D17)</f>
        <v>0</v>
      </c>
      <c r="E19" s="6" t="n">
        <f aca="false">SUBTOTAL(9,E15:E17)</f>
        <v>4</v>
      </c>
      <c r="F19" s="7" t="n">
        <f aca="false">SUBTOTAL(9,F15:F17)</f>
        <v>0.05976080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8</v>
      </c>
      <c r="D20" s="2" t="n">
        <v>6</v>
      </c>
      <c r="E20" s="2" t="n">
        <v>2</v>
      </c>
      <c r="F20" s="3" t="n">
        <v>0.119521614</v>
      </c>
      <c r="G20" s="3" t="n">
        <v>0.930379746835443</v>
      </c>
      <c r="H20" s="3" t="n">
        <v>0.00111200488974684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2</v>
      </c>
      <c r="D21" s="2" t="n">
        <v>53</v>
      </c>
      <c r="E21" s="2" t="n">
        <v>-41</v>
      </c>
      <c r="F21" s="3" t="n">
        <v>0.179282422</v>
      </c>
      <c r="G21" s="3" t="n">
        <v>0.930920345477307</v>
      </c>
      <c r="H21" s="3" t="n">
        <v>0.00166897654226248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38</v>
      </c>
      <c r="D22" s="2" t="n">
        <v>14</v>
      </c>
      <c r="E22" s="2" t="n">
        <v>24</v>
      </c>
      <c r="F22" s="3" t="n">
        <v>0.56772767</v>
      </c>
      <c r="G22" s="3" t="n">
        <v>0.930602625222879</v>
      </c>
      <c r="H22" s="3" t="n">
        <v>0.00528328860113668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8</v>
      </c>
      <c r="D23" s="2" t="n">
        <v>21</v>
      </c>
      <c r="E23" s="2" t="n">
        <v>-13</v>
      </c>
      <c r="F23" s="3" t="n">
        <v>0.119521614</v>
      </c>
      <c r="G23" s="3" t="n">
        <v>0.930740145930019</v>
      </c>
      <c r="H23" s="3" t="n">
        <v>0.00111243564456151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0:C23)</f>
        <v>66</v>
      </c>
      <c r="D25" s="6" t="n">
        <f aca="false">SUBTOTAL(9,D20:D23)</f>
        <v>94</v>
      </c>
      <c r="E25" s="6" t="n">
        <f aca="false">SUBTOTAL(9,E20:E23)</f>
        <v>-28</v>
      </c>
      <c r="F25" s="7" t="n">
        <f aca="false">SUBTOTAL(9,F20:F23)</f>
        <v>0.98605332</v>
      </c>
    </row>
    <row r="26" customFormat="false" ht="12.8" hidden="false" customHeight="false" outlineLevel="0" collapsed="false">
      <c r="A26" s="1" t="s">
        <v>7</v>
      </c>
      <c r="B26" s="0" t="n">
        <v>40</v>
      </c>
      <c r="C26" s="2" t="n">
        <v>100</v>
      </c>
      <c r="D26" s="2" t="n">
        <v>90</v>
      </c>
      <c r="E26" s="2" t="n">
        <v>10</v>
      </c>
      <c r="F26" s="3" t="n">
        <v>1.494020184</v>
      </c>
      <c r="G26" s="3" t="n">
        <v>0.797706608305748</v>
      </c>
      <c r="H26" s="3" t="n">
        <v>0.0119178977371897</v>
      </c>
    </row>
    <row r="27" customFormat="false" ht="12.8" hidden="false" customHeight="false" outlineLevel="0" collapsed="false">
      <c r="A27" s="4" t="s">
        <v>7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100</v>
      </c>
      <c r="D28" s="6" t="n">
        <f aca="false">SUBTOTAL(9,D26:D26)</f>
        <v>90</v>
      </c>
      <c r="E28" s="6" t="n">
        <f aca="false">SUBTOTAL(9,E26:E26)</f>
        <v>10</v>
      </c>
      <c r="F28" s="7" t="n">
        <f aca="false">SUBTOTAL(9,F26:F26)</f>
        <v>1.494020184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75</v>
      </c>
      <c r="D29" s="2" t="n">
        <v>7.5</v>
      </c>
      <c r="E29" s="2" t="n">
        <v>67.5</v>
      </c>
      <c r="F29" s="3" t="n">
        <v>1.120515138</v>
      </c>
      <c r="G29" s="3" t="n">
        <v>0.793082708430809</v>
      </c>
      <c r="H29" s="3" t="n">
        <v>0.00888661180482762</v>
      </c>
    </row>
    <row r="30" customFormat="false" ht="12.8" hidden="false" customHeight="false" outlineLevel="0" collapsed="false">
      <c r="A30" s="4" t="s">
        <v>8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75</v>
      </c>
      <c r="D31" s="6" t="n">
        <f aca="false">SUBTOTAL(9,D29:D29)</f>
        <v>7.5</v>
      </c>
      <c r="E31" s="6" t="n">
        <f aca="false">SUBTOTAL(9,E29:E29)</f>
        <v>67.5</v>
      </c>
      <c r="F31" s="7" t="n">
        <f aca="false">SUBTOTAL(9,F29:F29)</f>
        <v>1.120515138</v>
      </c>
    </row>
    <row r="32" customFormat="false" ht="12.8" hidden="false" customHeight="false" outlineLevel="0" collapsed="false">
      <c r="A32" s="1" t="s">
        <v>9</v>
      </c>
      <c r="B32" s="0" t="n">
        <v>1</v>
      </c>
      <c r="C32" s="2" t="n">
        <v>4.5</v>
      </c>
      <c r="D32" s="2" t="n">
        <v>4.5</v>
      </c>
      <c r="E32" s="2" t="n">
        <v>0</v>
      </c>
      <c r="F32" s="3" t="n">
        <v>0.067230908</v>
      </c>
      <c r="G32" s="3" t="n">
        <v>0.9375</v>
      </c>
      <c r="H32" s="3" t="n">
        <v>0.0006302897625</v>
      </c>
    </row>
    <row r="33" customFormat="false" ht="12.8" hidden="false" customHeight="false" outlineLevel="0" collapsed="false">
      <c r="A33" s="1" t="s">
        <v>9</v>
      </c>
      <c r="B33" s="0" t="n">
        <v>2</v>
      </c>
      <c r="C33" s="2" t="n">
        <v>61.85</v>
      </c>
      <c r="D33" s="2" t="n">
        <v>41.4</v>
      </c>
      <c r="E33" s="2" t="n">
        <v>20.45</v>
      </c>
      <c r="F33" s="3" t="n">
        <v>0.924051483</v>
      </c>
      <c r="G33" s="3" t="n">
        <v>0.930379746835443</v>
      </c>
      <c r="H33" s="3" t="n">
        <v>0.00859718784816456</v>
      </c>
    </row>
    <row r="34" customFormat="false" ht="12.8" hidden="false" customHeight="false" outlineLevel="0" collapsed="false">
      <c r="A34" s="1" t="s">
        <v>9</v>
      </c>
      <c r="B34" s="0" t="n">
        <v>3</v>
      </c>
      <c r="C34" s="2" t="n">
        <v>10.75</v>
      </c>
      <c r="D34" s="2" t="n">
        <v>2.25</v>
      </c>
      <c r="E34" s="2" t="n">
        <v>8.5</v>
      </c>
      <c r="F34" s="3" t="n">
        <v>0.160607169</v>
      </c>
      <c r="G34" s="3" t="n">
        <v>0.951192794547225</v>
      </c>
      <c r="H34" s="3" t="n">
        <v>0.00152768381905428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153</v>
      </c>
      <c r="D35" s="2" t="n">
        <v>23</v>
      </c>
      <c r="E35" s="2" t="n">
        <v>130</v>
      </c>
      <c r="F35" s="3" t="n">
        <v>2.285850881</v>
      </c>
      <c r="G35" s="3" t="n">
        <v>0.930920345477307</v>
      </c>
      <c r="H35" s="3" t="n">
        <v>0.0212794509185013</v>
      </c>
    </row>
    <row r="36" customFormat="false" ht="12.8" hidden="false" customHeight="false" outlineLevel="0" collapsed="false">
      <c r="A36" s="1" t="s">
        <v>9</v>
      </c>
      <c r="B36" s="0" t="n">
        <v>5</v>
      </c>
      <c r="C36" s="2" t="n">
        <v>73.3</v>
      </c>
      <c r="D36" s="2" t="n">
        <v>10.8</v>
      </c>
      <c r="E36" s="2" t="n">
        <v>62.5</v>
      </c>
      <c r="F36" s="3" t="n">
        <v>1.095116795</v>
      </c>
      <c r="G36" s="3" t="n">
        <v>0.930602625222879</v>
      </c>
      <c r="H36" s="3" t="n">
        <v>0.0101911856435267</v>
      </c>
    </row>
    <row r="37" customFormat="false" ht="12.8" hidden="false" customHeight="false" outlineLevel="0" collapsed="false">
      <c r="A37" s="1" t="s">
        <v>9</v>
      </c>
      <c r="B37" s="0" t="n">
        <v>6</v>
      </c>
      <c r="C37" s="2" t="n">
        <v>126.2</v>
      </c>
      <c r="D37" s="2" t="n">
        <v>317.6</v>
      </c>
      <c r="E37" s="2" t="n">
        <v>-191.4</v>
      </c>
      <c r="F37" s="3" t="n">
        <v>1.885453472</v>
      </c>
      <c r="G37" s="3" t="n">
        <v>0.943122700084725</v>
      </c>
      <c r="H37" s="3" t="n">
        <v>0.0177821396939676</v>
      </c>
    </row>
    <row r="38" customFormat="false" ht="12.8" hidden="false" customHeight="false" outlineLevel="0" collapsed="false">
      <c r="A38" s="1" t="s">
        <v>9</v>
      </c>
      <c r="B38" s="0" t="n">
        <v>7</v>
      </c>
      <c r="C38" s="2" t="n">
        <v>3.7</v>
      </c>
      <c r="D38" s="2" t="n">
        <v>0.55</v>
      </c>
      <c r="E38" s="2" t="n">
        <v>3.15</v>
      </c>
      <c r="F38" s="3" t="n">
        <v>0.055278746</v>
      </c>
      <c r="G38" s="3" t="n">
        <v>0.942796969537476</v>
      </c>
      <c r="H38" s="3" t="n">
        <v>0.000521166342086319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16.75</v>
      </c>
      <c r="D39" s="2" t="n">
        <v>21</v>
      </c>
      <c r="E39" s="2" t="n">
        <v>-4.25</v>
      </c>
      <c r="F39" s="3" t="n">
        <v>0.25024838</v>
      </c>
      <c r="G39" s="3" t="n">
        <v>0.934306823044468</v>
      </c>
      <c r="H39" s="3" t="n">
        <v>0.00233808768889825</v>
      </c>
    </row>
    <row r="40" customFormat="false" ht="12.8" hidden="false" customHeight="false" outlineLevel="0" collapsed="false">
      <c r="A40" s="1" t="s">
        <v>9</v>
      </c>
      <c r="B40" s="0" t="n">
        <v>10</v>
      </c>
      <c r="C40" s="2" t="n">
        <v>0.6</v>
      </c>
      <c r="D40" s="2" t="n">
        <v>0</v>
      </c>
      <c r="E40" s="2" t="n">
        <v>0.6</v>
      </c>
      <c r="F40" s="3" t="n">
        <v>0.008964121</v>
      </c>
      <c r="G40" s="3" t="n">
        <v>0.914253653411245</v>
      </c>
      <c r="H40" s="3" t="n">
        <v>8.19548037387046E-005</v>
      </c>
    </row>
    <row r="41" customFormat="false" ht="12.8" hidden="false" customHeight="false" outlineLevel="0" collapsed="false">
      <c r="A41" s="1" t="s">
        <v>9</v>
      </c>
      <c r="B41" s="0" t="n">
        <v>11</v>
      </c>
      <c r="C41" s="2" t="n">
        <v>1.2</v>
      </c>
      <c r="D41" s="2" t="n">
        <v>0</v>
      </c>
      <c r="E41" s="2" t="n">
        <v>1.2</v>
      </c>
      <c r="F41" s="3" t="n">
        <v>0.017928242</v>
      </c>
      <c r="G41" s="3" t="n">
        <v>0.914575511877426</v>
      </c>
      <c r="H41" s="3" t="n">
        <v>0.000163967311042124</v>
      </c>
    </row>
    <row r="42" customFormat="false" ht="12.8" hidden="false" customHeight="false" outlineLevel="0" collapsed="false">
      <c r="A42" s="1" t="s">
        <v>9</v>
      </c>
      <c r="B42" s="0" t="n">
        <v>12</v>
      </c>
      <c r="C42" s="2" t="n">
        <v>2.85</v>
      </c>
      <c r="D42" s="2" t="n">
        <v>0</v>
      </c>
      <c r="E42" s="2" t="n">
        <v>2.85</v>
      </c>
      <c r="F42" s="3" t="n">
        <v>0.042579575</v>
      </c>
      <c r="G42" s="3" t="n">
        <v>0.910926551054314</v>
      </c>
      <c r="H42" s="3" t="n">
        <v>0.000387868654001085</v>
      </c>
    </row>
    <row r="43" customFormat="false" ht="12.8" hidden="false" customHeight="false" outlineLevel="0" collapsed="false">
      <c r="A43" s="4" t="s">
        <v>9</v>
      </c>
    </row>
    <row r="44" customFormat="false" ht="12.8" hidden="false" customHeight="false" outlineLevel="0" collapsed="false">
      <c r="A44" s="5" t="s">
        <v>1</v>
      </c>
      <c r="C44" s="6" t="n">
        <f aca="false">SUBTOTAL(9,C32:C42)</f>
        <v>454.7</v>
      </c>
      <c r="D44" s="6" t="n">
        <f aca="false">SUBTOTAL(9,D32:D42)</f>
        <v>421.1</v>
      </c>
      <c r="E44" s="6" t="n">
        <f aca="false">SUBTOTAL(9,E32:E42)</f>
        <v>33.6</v>
      </c>
      <c r="F44" s="7" t="n">
        <f aca="false">SUBTOTAL(9,F32:F42)</f>
        <v>6.793309772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0</v>
      </c>
      <c r="D45" s="2" t="n">
        <v>0</v>
      </c>
      <c r="E45" s="2" t="n">
        <v>0</v>
      </c>
      <c r="F45" s="3" t="n">
        <v>0</v>
      </c>
      <c r="G45" s="3" t="n">
        <v>0.996559263521289</v>
      </c>
      <c r="H45" s="3" t="n">
        <v>0</v>
      </c>
    </row>
    <row r="46" customFormat="false" ht="12.8" hidden="false" customHeight="false" outlineLevel="0" collapsed="false">
      <c r="A46" s="1" t="s">
        <v>10</v>
      </c>
      <c r="B46" s="0" t="n">
        <v>6</v>
      </c>
      <c r="C46" s="2" t="n">
        <v>10</v>
      </c>
      <c r="D46" s="2" t="n">
        <v>1.5</v>
      </c>
      <c r="E46" s="2" t="n">
        <v>8.5</v>
      </c>
      <c r="F46" s="3" t="n">
        <v>0.149402018</v>
      </c>
      <c r="G46" s="3" t="n">
        <v>0.996199338636048</v>
      </c>
      <c r="H46" s="3" t="n">
        <v>0.00148834191522491</v>
      </c>
    </row>
    <row r="47" customFormat="false" ht="12.8" hidden="false" customHeight="false" outlineLevel="0" collapsed="false">
      <c r="A47" s="1" t="s">
        <v>10</v>
      </c>
      <c r="B47" s="0" t="n">
        <v>8</v>
      </c>
      <c r="C47" s="2" t="n">
        <v>148.2</v>
      </c>
      <c r="D47" s="2" t="n">
        <v>60</v>
      </c>
      <c r="E47" s="2" t="n">
        <v>88.2</v>
      </c>
      <c r="F47" s="3" t="n">
        <v>2.214137913</v>
      </c>
      <c r="G47" s="3" t="n">
        <v>0.997187054178558</v>
      </c>
      <c r="H47" s="3" t="n">
        <v>0.0220790966300953</v>
      </c>
    </row>
    <row r="48" customFormat="false" ht="12.8" hidden="false" customHeight="false" outlineLevel="0" collapsed="false">
      <c r="A48" s="4" t="s">
        <v>10</v>
      </c>
    </row>
    <row r="49" customFormat="false" ht="12.8" hidden="false" customHeight="false" outlineLevel="0" collapsed="false">
      <c r="A49" s="5" t="s">
        <v>1</v>
      </c>
      <c r="C49" s="6" t="n">
        <f aca="false">SUBTOTAL(9,C45:C47)</f>
        <v>158.2</v>
      </c>
      <c r="D49" s="6" t="n">
        <f aca="false">SUBTOTAL(9,D45:D47)</f>
        <v>61.5</v>
      </c>
      <c r="E49" s="6" t="n">
        <f aca="false">SUBTOTAL(9,E45:E47)</f>
        <v>96.7</v>
      </c>
      <c r="F49" s="7" t="n">
        <f aca="false">SUBTOTAL(9,F45:F47)</f>
        <v>2.363539931</v>
      </c>
    </row>
    <row r="50" customFormat="false" ht="12.8" hidden="false" customHeight="false" outlineLevel="0" collapsed="false">
      <c r="A50" s="1" t="s">
        <v>11</v>
      </c>
      <c r="B50" s="0" t="n">
        <v>1</v>
      </c>
      <c r="C50" s="2" t="n">
        <v>158.4</v>
      </c>
      <c r="D50" s="2" t="n">
        <v>164.7</v>
      </c>
      <c r="E50" s="2" t="n">
        <v>-6.3</v>
      </c>
      <c r="F50" s="3" t="n">
        <v>2.366527971</v>
      </c>
      <c r="G50" s="3" t="n">
        <v>0.75</v>
      </c>
      <c r="H50" s="3" t="n">
        <v>0.0177489597825</v>
      </c>
    </row>
    <row r="51" customFormat="false" ht="12.8" hidden="false" customHeight="false" outlineLevel="0" collapsed="false">
      <c r="A51" s="1" t="s">
        <v>11</v>
      </c>
      <c r="B51" s="0" t="n">
        <v>2</v>
      </c>
      <c r="C51" s="2" t="n">
        <v>137.6</v>
      </c>
      <c r="D51" s="2" t="n">
        <v>76.7</v>
      </c>
      <c r="E51" s="2" t="n">
        <v>60.9</v>
      </c>
      <c r="F51" s="3" t="n">
        <v>2.055771773</v>
      </c>
      <c r="G51" s="3" t="n">
        <v>0.781645569620253</v>
      </c>
      <c r="H51" s="3" t="n">
        <v>0.0160688489851582</v>
      </c>
    </row>
    <row r="52" customFormat="false" ht="12.8" hidden="false" customHeight="false" outlineLevel="0" collapsed="false">
      <c r="A52" s="1" t="s">
        <v>11</v>
      </c>
      <c r="B52" s="0" t="n">
        <v>3</v>
      </c>
      <c r="C52" s="2" t="n">
        <v>199.5</v>
      </c>
      <c r="D52" s="2" t="n">
        <v>54.02</v>
      </c>
      <c r="E52" s="2" t="n">
        <v>145.48</v>
      </c>
      <c r="F52" s="3" t="n">
        <v>2.980570267</v>
      </c>
      <c r="G52" s="3" t="n">
        <v>0.763145082765335</v>
      </c>
      <c r="H52" s="3" t="n">
        <v>0.0227460754309761</v>
      </c>
    </row>
    <row r="53" customFormat="false" ht="12.8" hidden="false" customHeight="false" outlineLevel="0" collapsed="false">
      <c r="A53" s="1" t="s">
        <v>11</v>
      </c>
      <c r="B53" s="0" t="n">
        <v>4</v>
      </c>
      <c r="C53" s="2" t="n">
        <v>343.25</v>
      </c>
      <c r="D53" s="2" t="n">
        <v>454.44</v>
      </c>
      <c r="E53" s="2" t="n">
        <v>-111.19</v>
      </c>
      <c r="F53" s="3" t="n">
        <v>5.128224282</v>
      </c>
      <c r="G53" s="3" t="n">
        <v>0.783868030703474</v>
      </c>
      <c r="H53" s="3" t="n">
        <v>0.0401985106893708</v>
      </c>
    </row>
    <row r="54" customFormat="false" ht="12.8" hidden="false" customHeight="false" outlineLevel="0" collapsed="false">
      <c r="A54" s="1" t="s">
        <v>11</v>
      </c>
      <c r="B54" s="0" t="n">
        <v>5</v>
      </c>
      <c r="C54" s="2" t="n">
        <v>155.9</v>
      </c>
      <c r="D54" s="2" t="n">
        <v>28.2</v>
      </c>
      <c r="E54" s="2" t="n">
        <v>127.7</v>
      </c>
      <c r="F54" s="3" t="n">
        <v>2.329177467</v>
      </c>
      <c r="G54" s="3" t="n">
        <v>0.757075203277736</v>
      </c>
      <c r="H54" s="3" t="n">
        <v>0.0176336250429895</v>
      </c>
    </row>
    <row r="55" customFormat="false" ht="12.8" hidden="false" customHeight="false" outlineLevel="0" collapsed="false">
      <c r="A55" s="1" t="s">
        <v>11</v>
      </c>
      <c r="B55" s="0" t="n">
        <v>6</v>
      </c>
      <c r="C55" s="2" t="n">
        <v>92.05</v>
      </c>
      <c r="D55" s="2" t="n">
        <v>63.8</v>
      </c>
      <c r="E55" s="2" t="n">
        <v>28.25</v>
      </c>
      <c r="F55" s="3" t="n">
        <v>1.375245579</v>
      </c>
      <c r="G55" s="3" t="n">
        <v>0.734113987278544</v>
      </c>
      <c r="H55" s="3" t="n">
        <v>0.0100958701548688</v>
      </c>
    </row>
    <row r="56" customFormat="false" ht="12.8" hidden="false" customHeight="false" outlineLevel="0" collapsed="false">
      <c r="A56" s="1" t="s">
        <v>11</v>
      </c>
      <c r="B56" s="0" t="n">
        <v>7</v>
      </c>
      <c r="C56" s="2" t="n">
        <v>28.7</v>
      </c>
      <c r="D56" s="2" t="n">
        <v>21.7</v>
      </c>
      <c r="E56" s="2" t="n">
        <v>7</v>
      </c>
      <c r="F56" s="3" t="n">
        <v>0.428783792</v>
      </c>
      <c r="G56" s="3" t="n">
        <v>0.732339008921286</v>
      </c>
      <c r="H56" s="3" t="n">
        <v>0.00314015097274791</v>
      </c>
    </row>
    <row r="57" customFormat="false" ht="12.8" hidden="false" customHeight="false" outlineLevel="0" collapsed="false">
      <c r="A57" s="1" t="s">
        <v>11</v>
      </c>
      <c r="B57" s="0" t="n">
        <v>8</v>
      </c>
      <c r="C57" s="2" t="n">
        <v>87.75</v>
      </c>
      <c r="D57" s="2" t="n">
        <v>196.26</v>
      </c>
      <c r="E57" s="2" t="n">
        <v>-108.51</v>
      </c>
      <c r="F57" s="3" t="n">
        <v>1.311002711</v>
      </c>
      <c r="G57" s="3" t="n">
        <v>0.700760095705475</v>
      </c>
      <c r="H57" s="3" t="n">
        <v>0.00918698385230497</v>
      </c>
    </row>
    <row r="58" customFormat="false" ht="12.8" hidden="false" customHeight="false" outlineLevel="0" collapsed="false">
      <c r="A58" s="1" t="s">
        <v>11</v>
      </c>
      <c r="B58" s="0" t="n">
        <v>9</v>
      </c>
      <c r="C58" s="2" t="n">
        <v>2</v>
      </c>
      <c r="D58" s="2" t="n">
        <v>0</v>
      </c>
      <c r="E58" s="2" t="n">
        <v>2</v>
      </c>
      <c r="F58" s="3" t="n">
        <v>0.029880403</v>
      </c>
      <c r="G58" s="3" t="n">
        <v>0.745985469828021</v>
      </c>
      <c r="H58" s="3" t="n">
        <v>0.000222903464706056</v>
      </c>
    </row>
    <row r="59" customFormat="false" ht="12.8" hidden="false" customHeight="false" outlineLevel="0" collapsed="false">
      <c r="A59" s="1" t="s">
        <v>11</v>
      </c>
      <c r="B59" s="0" t="n">
        <v>10</v>
      </c>
      <c r="C59" s="2" t="n">
        <v>15.55</v>
      </c>
      <c r="D59" s="2" t="n">
        <v>1.45</v>
      </c>
      <c r="E59" s="2" t="n">
        <v>14.1</v>
      </c>
      <c r="F59" s="3" t="n">
        <v>0.232320138</v>
      </c>
      <c r="G59" s="3" t="n">
        <v>0.707128872887914</v>
      </c>
      <c r="H59" s="3" t="n">
        <v>0.00164280277333105</v>
      </c>
    </row>
    <row r="60" customFormat="false" ht="12.8" hidden="false" customHeight="false" outlineLevel="0" collapsed="false">
      <c r="A60" s="1" t="s">
        <v>11</v>
      </c>
      <c r="B60" s="0" t="n">
        <v>12</v>
      </c>
      <c r="C60" s="2" t="n">
        <v>7.5</v>
      </c>
      <c r="D60" s="2" t="n">
        <v>0</v>
      </c>
      <c r="E60" s="2" t="n">
        <v>7.5</v>
      </c>
      <c r="F60" s="3" t="n">
        <v>0.112051513</v>
      </c>
      <c r="G60" s="3" t="n">
        <v>0.692955413372782</v>
      </c>
      <c r="H60" s="3" t="n">
        <v>0.000776467025099606</v>
      </c>
    </row>
    <row r="61" customFormat="false" ht="12.8" hidden="false" customHeight="false" outlineLevel="0" collapsed="false">
      <c r="A61" s="1" t="s">
        <v>11</v>
      </c>
      <c r="B61" s="0" t="n">
        <v>15</v>
      </c>
      <c r="C61" s="2" t="n">
        <v>5</v>
      </c>
      <c r="D61" s="2" t="n">
        <v>1</v>
      </c>
      <c r="E61" s="2" t="n">
        <v>4</v>
      </c>
      <c r="F61" s="3" t="n">
        <v>0.074701009</v>
      </c>
      <c r="G61" s="3" t="n">
        <v>0.691389360622379</v>
      </c>
      <c r="H61" s="3" t="n">
        <v>0.000516474828503566</v>
      </c>
    </row>
    <row r="62" customFormat="false" ht="12.8" hidden="false" customHeight="false" outlineLevel="0" collapsed="false">
      <c r="A62" s="4" t="s">
        <v>11</v>
      </c>
    </row>
    <row r="63" customFormat="false" ht="12.8" hidden="false" customHeight="false" outlineLevel="0" collapsed="false">
      <c r="A63" s="5" t="s">
        <v>1</v>
      </c>
      <c r="C63" s="6" t="n">
        <f aca="false">SUBTOTAL(9,C50:C61)</f>
        <v>1233.2</v>
      </c>
      <c r="D63" s="6" t="n">
        <f aca="false">SUBTOTAL(9,D50:D61)</f>
        <v>1062.27</v>
      </c>
      <c r="E63" s="6" t="n">
        <f aca="false">SUBTOTAL(9,E50:E61)</f>
        <v>170.93</v>
      </c>
      <c r="F63" s="7" t="n">
        <f aca="false">SUBTOTAL(9,F50:F61)</f>
        <v>18.424256905</v>
      </c>
    </row>
    <row r="64" customFormat="false" ht="12.8" hidden="false" customHeight="false" outlineLevel="0" collapsed="false">
      <c r="A64" s="1" t="s">
        <v>12</v>
      </c>
      <c r="B64" s="0" t="n">
        <v>1</v>
      </c>
      <c r="C64" s="2" t="n">
        <v>137.1</v>
      </c>
      <c r="D64" s="2" t="n">
        <v>109.6</v>
      </c>
      <c r="E64" s="2" t="n">
        <v>27.5</v>
      </c>
      <c r="F64" s="3" t="n">
        <v>2.048301672</v>
      </c>
      <c r="G64" s="3" t="n">
        <v>0.5</v>
      </c>
      <c r="H64" s="3" t="n">
        <v>0.01024150836</v>
      </c>
    </row>
    <row r="65" customFormat="false" ht="12.8" hidden="false" customHeight="false" outlineLevel="0" collapsed="false">
      <c r="A65" s="1" t="s">
        <v>12</v>
      </c>
      <c r="B65" s="0" t="n">
        <v>2</v>
      </c>
      <c r="C65" s="2" t="n">
        <v>235.6</v>
      </c>
      <c r="D65" s="2" t="n">
        <v>135.2</v>
      </c>
      <c r="E65" s="2" t="n">
        <v>100.4</v>
      </c>
      <c r="F65" s="3" t="n">
        <v>3.519911554</v>
      </c>
      <c r="G65" s="3" t="n">
        <v>0.531645569620253</v>
      </c>
      <c r="H65" s="3" t="n">
        <v>0.0187134538313924</v>
      </c>
    </row>
    <row r="66" customFormat="false" ht="12.8" hidden="false" customHeight="false" outlineLevel="0" collapsed="false">
      <c r="A66" s="1" t="s">
        <v>12</v>
      </c>
      <c r="B66" s="0" t="n">
        <v>3</v>
      </c>
      <c r="C66" s="2" t="n">
        <v>2997.5</v>
      </c>
      <c r="D66" s="2" t="n">
        <v>2452.86</v>
      </c>
      <c r="E66" s="2" t="n">
        <v>544.64</v>
      </c>
      <c r="F66" s="3" t="n">
        <v>44.783255021</v>
      </c>
      <c r="G66" s="3" t="n">
        <v>0.582564995131451</v>
      </c>
      <c r="H66" s="3" t="n">
        <v>0.260891567432794</v>
      </c>
    </row>
    <row r="67" customFormat="false" ht="12.8" hidden="false" customHeight="false" outlineLevel="0" collapsed="false">
      <c r="A67" s="1" t="s">
        <v>12</v>
      </c>
      <c r="B67" s="0" t="n">
        <v>4</v>
      </c>
      <c r="C67" s="2" t="n">
        <v>34.25</v>
      </c>
      <c r="D67" s="2" t="n">
        <v>1.8</v>
      </c>
      <c r="E67" s="2" t="n">
        <v>32.45</v>
      </c>
      <c r="F67" s="3" t="n">
        <v>0.511701913</v>
      </c>
      <c r="G67" s="3" t="n">
        <v>0.555535249560566</v>
      </c>
      <c r="H67" s="3" t="n">
        <v>0.00284268449939074</v>
      </c>
    </row>
    <row r="68" customFormat="false" ht="12.8" hidden="false" customHeight="false" outlineLevel="0" collapsed="false">
      <c r="A68" s="1" t="s">
        <v>12</v>
      </c>
      <c r="B68" s="0" t="n">
        <v>5</v>
      </c>
      <c r="C68" s="2" t="n">
        <v>220</v>
      </c>
      <c r="D68" s="2" t="n">
        <v>28</v>
      </c>
      <c r="E68" s="2" t="n">
        <v>192</v>
      </c>
      <c r="F68" s="3" t="n">
        <v>3.286844405</v>
      </c>
      <c r="G68" s="3" t="n">
        <v>0.497687439143134</v>
      </c>
      <c r="H68" s="3" t="n">
        <v>0.0163582117478639</v>
      </c>
    </row>
    <row r="69" customFormat="false" ht="12.8" hidden="false" customHeight="false" outlineLevel="0" collapsed="false">
      <c r="A69" s="4" t="s">
        <v>12</v>
      </c>
    </row>
    <row r="70" customFormat="false" ht="12.8" hidden="false" customHeight="false" outlineLevel="0" collapsed="false">
      <c r="A70" s="5" t="s">
        <v>1</v>
      </c>
      <c r="C70" s="6" t="n">
        <f aca="false">SUBTOTAL(9,C64:C68)</f>
        <v>3624.45</v>
      </c>
      <c r="D70" s="6" t="n">
        <f aca="false">SUBTOTAL(9,D64:D68)</f>
        <v>2727.46</v>
      </c>
      <c r="E70" s="6" t="n">
        <f aca="false">SUBTOTAL(9,E64:E68)</f>
        <v>896.99</v>
      </c>
      <c r="F70" s="7" t="n">
        <f aca="false">SUBTOTAL(9,F64:F68)</f>
        <v>54.150014565</v>
      </c>
    </row>
    <row r="71" customFormat="false" ht="12.8" hidden="false" customHeight="false" outlineLevel="0" collapsed="false">
      <c r="A71" s="1" t="s">
        <v>13</v>
      </c>
      <c r="B71" s="0" t="n">
        <v>2</v>
      </c>
      <c r="C71" s="2" t="n">
        <v>279</v>
      </c>
      <c r="D71" s="2" t="n">
        <v>379.99</v>
      </c>
      <c r="E71" s="2" t="n">
        <v>-100.99</v>
      </c>
      <c r="F71" s="3" t="n">
        <v>4.168316313</v>
      </c>
      <c r="G71" s="3" t="n">
        <v>0.702531645569621</v>
      </c>
      <c r="H71" s="3" t="n">
        <v>0.0292837411862659</v>
      </c>
    </row>
    <row r="72" customFormat="false" ht="12.8" hidden="false" customHeight="false" outlineLevel="0" collapsed="false">
      <c r="A72" s="1" t="s">
        <v>13</v>
      </c>
      <c r="B72" s="0" t="n">
        <v>3</v>
      </c>
      <c r="C72" s="2" t="n">
        <v>322.5</v>
      </c>
      <c r="D72" s="2" t="n">
        <v>248</v>
      </c>
      <c r="E72" s="2" t="n">
        <v>74.5</v>
      </c>
      <c r="F72" s="3" t="n">
        <v>4.818215094</v>
      </c>
      <c r="G72" s="3" t="n">
        <v>0.790408958130481</v>
      </c>
      <c r="H72" s="3" t="n">
        <v>0.038083603724971</v>
      </c>
    </row>
    <row r="73" customFormat="false" ht="12.8" hidden="false" customHeight="false" outlineLevel="0" collapsed="false">
      <c r="A73" s="1" t="s">
        <v>13</v>
      </c>
      <c r="B73" s="0" t="n">
        <v>4</v>
      </c>
      <c r="C73" s="2" t="n">
        <v>43</v>
      </c>
      <c r="D73" s="2" t="n">
        <v>4.25</v>
      </c>
      <c r="E73" s="2" t="n">
        <v>38.75</v>
      </c>
      <c r="F73" s="3" t="n">
        <v>0.642428679</v>
      </c>
      <c r="G73" s="3" t="n">
        <v>0.637059143388253</v>
      </c>
      <c r="H73" s="3" t="n">
        <v>0.00409265063931787</v>
      </c>
    </row>
    <row r="74" customFormat="false" ht="12.8" hidden="false" customHeight="false" outlineLevel="0" collapsed="false">
      <c r="A74" s="4" t="s">
        <v>13</v>
      </c>
    </row>
    <row r="75" customFormat="false" ht="12.8" hidden="false" customHeight="false" outlineLevel="0" collapsed="false">
      <c r="A75" s="5" t="s">
        <v>1</v>
      </c>
      <c r="C75" s="6" t="n">
        <f aca="false">SUBTOTAL(9,C71:C73)</f>
        <v>644.5</v>
      </c>
      <c r="D75" s="6" t="n">
        <f aca="false">SUBTOTAL(9,D71:D73)</f>
        <v>632.24</v>
      </c>
      <c r="E75" s="6" t="n">
        <f aca="false">SUBTOTAL(9,E71:E73)</f>
        <v>12.26</v>
      </c>
      <c r="F75" s="7" t="n">
        <f aca="false">SUBTOTAL(9,F71:F73)</f>
        <v>9.62896008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