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5">
  <si>
    <t xml:space="preserve">20 SPOT</t>
  </si>
  <si>
    <t xml:space="preserve">Totals:</t>
  </si>
  <si>
    <t xml:space="preserve">3 FOR $1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18</v>
      </c>
      <c r="E1" s="2" t="n">
        <v>17</v>
      </c>
      <c r="F1" s="3" t="n">
        <v>0.44261217616</v>
      </c>
      <c r="G1" s="3" t="n">
        <v>-0.207154697498471</v>
      </c>
      <c r="H1" s="3" t="n">
        <v>-0.00091689191461564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5</v>
      </c>
      <c r="D3" s="6" t="n">
        <f aca="false">SUBTOTAL(9,D1:D1)</f>
        <v>18</v>
      </c>
      <c r="E3" s="6" t="n">
        <f aca="false">SUBTOTAL(9,E1:E1)</f>
        <v>17</v>
      </c>
      <c r="F3" s="7" t="n">
        <f aca="false">SUBTOTAL(9,F1:F1)</f>
        <v>0.4426121761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.9999</v>
      </c>
      <c r="D4" s="2" t="n">
        <v>0</v>
      </c>
      <c r="E4" s="2" t="n">
        <v>0.9999</v>
      </c>
      <c r="F4" s="3" t="n">
        <v>0.01264479756</v>
      </c>
      <c r="G4" s="3" t="n">
        <v>0.872148747455077</v>
      </c>
      <c r="H4" s="3" t="n">
        <v>0.0001102814435377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0.9999</v>
      </c>
      <c r="D6" s="6" t="n">
        <f aca="false">SUBTOTAL(9,D4:D4)</f>
        <v>0</v>
      </c>
      <c r="E6" s="6" t="n">
        <f aca="false">SUBTOTAL(9,E4:E4)</f>
        <v>0.9999</v>
      </c>
      <c r="F6" s="7" t="n">
        <f aca="false">SUBTOTAL(9,F4:F4)</f>
        <v>0.0126447975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97</v>
      </c>
      <c r="D7" s="2" t="n">
        <v>10.4</v>
      </c>
      <c r="E7" s="2" t="n">
        <v>286.6</v>
      </c>
      <c r="F7" s="3" t="n">
        <v>3.75588046633</v>
      </c>
      <c r="G7" s="3" t="n">
        <v>0.796481999013645</v>
      </c>
      <c r="H7" s="3" t="n">
        <v>0.029914911818788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97</v>
      </c>
      <c r="D9" s="6" t="n">
        <f aca="false">SUBTOTAL(9,D7:D7)</f>
        <v>10.4</v>
      </c>
      <c r="E9" s="6" t="n">
        <f aca="false">SUBTOTAL(9,E7:E7)</f>
        <v>286.6</v>
      </c>
      <c r="F9" s="7" t="n">
        <f aca="false">SUBTOTAL(9,F7:F7)</f>
        <v>3.75588046633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35</v>
      </c>
      <c r="D10" s="2" t="n">
        <v>3.7</v>
      </c>
      <c r="E10" s="2" t="n">
        <v>31.3</v>
      </c>
      <c r="F10" s="3" t="n">
        <v>0.44261217616</v>
      </c>
      <c r="G10" s="3" t="n">
        <v>0.674624110067147</v>
      </c>
      <c r="H10" s="3" t="n">
        <v>0.0029859684544682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5</v>
      </c>
      <c r="D12" s="6" t="n">
        <f aca="false">SUBTOTAL(9,D10:D10)</f>
        <v>3.7</v>
      </c>
      <c r="E12" s="6" t="n">
        <f aca="false">SUBTOTAL(9,E10:E10)</f>
        <v>31.3</v>
      </c>
      <c r="F12" s="7" t="n">
        <f aca="false">SUBTOTAL(9,F10:F10)</f>
        <v>0.44261217616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8</v>
      </c>
      <c r="D13" s="2" t="n">
        <v>3</v>
      </c>
      <c r="E13" s="2" t="n">
        <v>5</v>
      </c>
      <c r="F13" s="3" t="n">
        <v>0.1011684974</v>
      </c>
      <c r="G13" s="3" t="n">
        <v>0.930379746835443</v>
      </c>
      <c r="H13" s="3" t="n">
        <v>0.000941251209987342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2</v>
      </c>
      <c r="D14" s="2" t="n">
        <v>0</v>
      </c>
      <c r="E14" s="2" t="n">
        <v>12</v>
      </c>
      <c r="F14" s="3" t="n">
        <v>0.15175274611</v>
      </c>
      <c r="G14" s="3" t="n">
        <v>0.930920345477307</v>
      </c>
      <c r="H14" s="3" t="n">
        <v>0.00141269718835851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8</v>
      </c>
      <c r="D15" s="2" t="n">
        <v>0</v>
      </c>
      <c r="E15" s="2" t="n">
        <v>8</v>
      </c>
      <c r="F15" s="3" t="n">
        <v>0.1011684974</v>
      </c>
      <c r="G15" s="3" t="n">
        <v>0.930740145930019</v>
      </c>
      <c r="H15" s="3" t="n">
        <v>0.000941615820335968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28</v>
      </c>
      <c r="D17" s="6" t="n">
        <f aca="false">SUBTOTAL(9,D13:D15)</f>
        <v>3</v>
      </c>
      <c r="E17" s="6" t="n">
        <f aca="false">SUBTOTAL(9,E13:E15)</f>
        <v>25</v>
      </c>
      <c r="F17" s="7" t="n">
        <f aca="false">SUBTOTAL(9,F13:F15)</f>
        <v>0.35408974091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12</v>
      </c>
      <c r="D18" s="2" t="n">
        <v>10</v>
      </c>
      <c r="E18" s="2" t="n">
        <v>2</v>
      </c>
      <c r="F18" s="3" t="n">
        <v>0.15175274611</v>
      </c>
      <c r="G18" s="3" t="n">
        <v>0.797706608305748</v>
      </c>
      <c r="H18" s="3" t="n">
        <v>0.00121054168400491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12</v>
      </c>
      <c r="D20" s="6" t="n">
        <f aca="false">SUBTOTAL(9,D18:D18)</f>
        <v>10</v>
      </c>
      <c r="E20" s="6" t="n">
        <f aca="false">SUBTOTAL(9,E18:E18)</f>
        <v>2</v>
      </c>
      <c r="F20" s="7" t="n">
        <f aca="false">SUBTOTAL(9,F18:F18)</f>
        <v>0.15175274611</v>
      </c>
    </row>
    <row r="21" customFormat="false" ht="12.8" hidden="false" customHeight="false" outlineLevel="0" collapsed="false">
      <c r="A21" s="1" t="s">
        <v>7</v>
      </c>
      <c r="B21" s="0" t="n">
        <v>32</v>
      </c>
      <c r="C21" s="2" t="n">
        <v>5</v>
      </c>
      <c r="D21" s="2" t="n">
        <v>0</v>
      </c>
      <c r="E21" s="2" t="n">
        <v>5</v>
      </c>
      <c r="F21" s="3" t="n">
        <v>0.06323031088</v>
      </c>
      <c r="G21" s="3" t="n">
        <v>1.36278570832042</v>
      </c>
      <c r="H21" s="3" t="n">
        <v>0.000861693639999211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5</v>
      </c>
      <c r="D23" s="6" t="n">
        <f aca="false">SUBTOTAL(9,D21:D21)</f>
        <v>0</v>
      </c>
      <c r="E23" s="6" t="n">
        <f aca="false">SUBTOTAL(9,E21:E21)</f>
        <v>5</v>
      </c>
      <c r="F23" s="7" t="n">
        <f aca="false">SUBTOTAL(9,F21:F21)</f>
        <v>0.06323031088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14.5</v>
      </c>
      <c r="D24" s="2" t="n">
        <v>9</v>
      </c>
      <c r="E24" s="2" t="n">
        <v>5.5</v>
      </c>
      <c r="F24" s="3" t="n">
        <v>0.18336790155</v>
      </c>
      <c r="G24" s="3" t="n">
        <v>0.9375</v>
      </c>
      <c r="H24" s="3" t="n">
        <v>0.0017190740770312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67</v>
      </c>
      <c r="D25" s="2" t="n">
        <v>48</v>
      </c>
      <c r="E25" s="2" t="n">
        <v>19</v>
      </c>
      <c r="F25" s="3" t="n">
        <v>0.8472861658</v>
      </c>
      <c r="G25" s="3" t="n">
        <v>0.930379746835443</v>
      </c>
      <c r="H25" s="3" t="n">
        <v>0.00788297888434178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64</v>
      </c>
      <c r="D26" s="2" t="n">
        <v>45.75</v>
      </c>
      <c r="E26" s="2" t="n">
        <v>18.25</v>
      </c>
      <c r="F26" s="3" t="n">
        <v>0.80934797927</v>
      </c>
      <c r="G26" s="3" t="n">
        <v>0.951192794547225</v>
      </c>
      <c r="H26" s="3" t="n">
        <v>0.00769845966162981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155.25</v>
      </c>
      <c r="D27" s="2" t="n">
        <v>169</v>
      </c>
      <c r="E27" s="2" t="n">
        <v>-13.75</v>
      </c>
      <c r="F27" s="3" t="n">
        <v>1.96330115285</v>
      </c>
      <c r="G27" s="3" t="n">
        <v>0.930920345477307</v>
      </c>
      <c r="H27" s="3" t="n">
        <v>0.0182767698748712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74.35</v>
      </c>
      <c r="D28" s="2" t="n">
        <v>12.65</v>
      </c>
      <c r="E28" s="2" t="n">
        <v>61.7</v>
      </c>
      <c r="F28" s="3" t="n">
        <v>0.9402347228</v>
      </c>
      <c r="G28" s="3" t="n">
        <v>0.930602625222879</v>
      </c>
      <c r="H28" s="3" t="n">
        <v>0.00874984901363386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78.75</v>
      </c>
      <c r="D29" s="2" t="n">
        <v>54</v>
      </c>
      <c r="E29" s="2" t="n">
        <v>24.75</v>
      </c>
      <c r="F29" s="3" t="n">
        <v>0.99587739637</v>
      </c>
      <c r="G29" s="3" t="n">
        <v>0.943122700084725</v>
      </c>
      <c r="H29" s="3" t="n">
        <v>0.00939234579017821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16</v>
      </c>
      <c r="D30" s="2" t="n">
        <v>5</v>
      </c>
      <c r="E30" s="2" t="n">
        <v>11</v>
      </c>
      <c r="F30" s="3" t="n">
        <v>0.20233699481</v>
      </c>
      <c r="G30" s="3" t="n">
        <v>0.942796969537476</v>
      </c>
      <c r="H30" s="3" t="n">
        <v>0.00190762705532188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14.75</v>
      </c>
      <c r="D31" s="2" t="n">
        <v>23</v>
      </c>
      <c r="E31" s="2" t="n">
        <v>-8.25</v>
      </c>
      <c r="F31" s="3" t="n">
        <v>0.18652941709</v>
      </c>
      <c r="G31" s="3" t="n">
        <v>0.934306823044468</v>
      </c>
      <c r="H31" s="3" t="n">
        <v>0.00174275707085694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4.75</v>
      </c>
      <c r="D32" s="2" t="n">
        <v>0</v>
      </c>
      <c r="E32" s="2" t="n">
        <v>4.75</v>
      </c>
      <c r="F32" s="3" t="n">
        <v>0.06006879533</v>
      </c>
      <c r="G32" s="3" t="n">
        <v>0.916386432729419</v>
      </c>
      <c r="H32" s="3" t="n">
        <v>0.000550462290708123</v>
      </c>
    </row>
    <row r="33" customFormat="false" ht="12.8" hidden="false" customHeight="false" outlineLevel="0" collapsed="false">
      <c r="A33" s="1" t="s">
        <v>8</v>
      </c>
      <c r="B33" s="0" t="n">
        <v>12</v>
      </c>
      <c r="C33" s="2" t="n">
        <v>3</v>
      </c>
      <c r="D33" s="2" t="n">
        <v>0</v>
      </c>
      <c r="E33" s="2" t="n">
        <v>3</v>
      </c>
      <c r="F33" s="3" t="n">
        <v>0.03793818652</v>
      </c>
      <c r="G33" s="3" t="n">
        <v>0.910926551054314</v>
      </c>
      <c r="H33" s="3" t="n">
        <v>0.000345589013999189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24:C33)</f>
        <v>492.35</v>
      </c>
      <c r="D35" s="6" t="n">
        <f aca="false">SUBTOTAL(9,D24:D33)</f>
        <v>366.4</v>
      </c>
      <c r="E35" s="6" t="n">
        <f aca="false">SUBTOTAL(9,E24:E33)</f>
        <v>125.95</v>
      </c>
      <c r="F35" s="7" t="n">
        <f aca="false">SUBTOTAL(9,F24:F33)</f>
        <v>6.22628871239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49.4</v>
      </c>
      <c r="D36" s="2" t="n">
        <v>15</v>
      </c>
      <c r="E36" s="2" t="n">
        <v>34.4</v>
      </c>
      <c r="F36" s="3" t="n">
        <v>0.6247154715</v>
      </c>
      <c r="G36" s="3" t="n">
        <v>0.997187054178558</v>
      </c>
      <c r="H36" s="3" t="n">
        <v>0.00622958180724853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49.4</v>
      </c>
      <c r="D38" s="6" t="n">
        <f aca="false">SUBTOTAL(9,D36:D36)</f>
        <v>15</v>
      </c>
      <c r="E38" s="6" t="n">
        <f aca="false">SUBTOTAL(9,E36:E36)</f>
        <v>34.4</v>
      </c>
      <c r="F38" s="7" t="n">
        <f aca="false">SUBTOTAL(9,F36:F36)</f>
        <v>0.6247154715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75</v>
      </c>
      <c r="D39" s="2" t="n">
        <v>99</v>
      </c>
      <c r="E39" s="2" t="n">
        <v>-24</v>
      </c>
      <c r="F39" s="3" t="n">
        <v>0.94845466321</v>
      </c>
      <c r="G39" s="3" t="n">
        <v>0.75</v>
      </c>
      <c r="H39" s="3" t="n">
        <v>0.0071134099740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861.6</v>
      </c>
      <c r="D40" s="2" t="n">
        <v>523.25</v>
      </c>
      <c r="E40" s="2" t="n">
        <v>338.35</v>
      </c>
      <c r="F40" s="3" t="n">
        <v>10.89584717102</v>
      </c>
      <c r="G40" s="3" t="n">
        <v>0.781645569620253</v>
      </c>
      <c r="H40" s="3" t="n">
        <v>0.0851669066848715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356.65</v>
      </c>
      <c r="D41" s="2" t="n">
        <v>292.56</v>
      </c>
      <c r="E41" s="2" t="n">
        <v>64.09</v>
      </c>
      <c r="F41" s="3" t="n">
        <v>4.51021807514</v>
      </c>
      <c r="G41" s="3" t="n">
        <v>0.763145082765335</v>
      </c>
      <c r="H41" s="3" t="n">
        <v>0.0344195074624243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363.85</v>
      </c>
      <c r="D42" s="2" t="n">
        <v>127.91</v>
      </c>
      <c r="E42" s="2" t="n">
        <v>235.94</v>
      </c>
      <c r="F42" s="3" t="n">
        <v>4.60126972281</v>
      </c>
      <c r="G42" s="3" t="n">
        <v>0.783868030703474</v>
      </c>
      <c r="H42" s="3" t="n">
        <v>0.0360678823635459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234.75</v>
      </c>
      <c r="D43" s="2" t="n">
        <v>51.5</v>
      </c>
      <c r="E43" s="2" t="n">
        <v>183.25</v>
      </c>
      <c r="F43" s="3" t="n">
        <v>2.96866309586</v>
      </c>
      <c r="G43" s="3" t="n">
        <v>0.757075203277736</v>
      </c>
      <c r="H43" s="3" t="n">
        <v>0.0224750121676132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135.95</v>
      </c>
      <c r="D44" s="2" t="n">
        <v>25.5</v>
      </c>
      <c r="E44" s="2" t="n">
        <v>110.45</v>
      </c>
      <c r="F44" s="3" t="n">
        <v>1.71923215285</v>
      </c>
      <c r="G44" s="3" t="n">
        <v>0.734113987278544</v>
      </c>
      <c r="H44" s="3" t="n">
        <v>0.0126211237078619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37.95</v>
      </c>
      <c r="D45" s="2" t="n">
        <v>4.6</v>
      </c>
      <c r="E45" s="2" t="n">
        <v>33.35</v>
      </c>
      <c r="F45" s="3" t="n">
        <v>0.47991805958</v>
      </c>
      <c r="G45" s="3" t="n">
        <v>0.732339008921286</v>
      </c>
      <c r="H45" s="3" t="n">
        <v>0.00351462716116244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73.6</v>
      </c>
      <c r="D46" s="2" t="n">
        <v>5.8</v>
      </c>
      <c r="E46" s="2" t="n">
        <v>67.8</v>
      </c>
      <c r="F46" s="3" t="n">
        <v>0.93075017616</v>
      </c>
      <c r="G46" s="3" t="n">
        <v>0.700760095705475</v>
      </c>
      <c r="H46" s="3" t="n">
        <v>0.00652232582523769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3.4</v>
      </c>
      <c r="D47" s="2" t="n">
        <v>0.4</v>
      </c>
      <c r="E47" s="2" t="n">
        <v>3</v>
      </c>
      <c r="F47" s="3" t="n">
        <v>0.04299661139</v>
      </c>
      <c r="G47" s="3" t="n">
        <v>0.745985469828021</v>
      </c>
      <c r="H47" s="3" t="n">
        <v>0.00032074847348782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5.1</v>
      </c>
      <c r="D48" s="2" t="n">
        <v>2.3</v>
      </c>
      <c r="E48" s="2" t="n">
        <v>2.8</v>
      </c>
      <c r="F48" s="3" t="n">
        <v>0.06449491709</v>
      </c>
      <c r="G48" s="3" t="n">
        <v>0.707128872887914</v>
      </c>
      <c r="H48" s="3" t="n">
        <v>0.000456062180288512</v>
      </c>
    </row>
    <row r="49" customFormat="false" ht="12.8" hidden="false" customHeight="false" outlineLevel="0" collapsed="false">
      <c r="A49" s="1" t="s">
        <v>10</v>
      </c>
      <c r="B49" s="0" t="n">
        <v>11</v>
      </c>
      <c r="C49" s="2" t="n">
        <v>15</v>
      </c>
      <c r="D49" s="2" t="n">
        <v>0</v>
      </c>
      <c r="E49" s="2" t="n">
        <v>15</v>
      </c>
      <c r="F49" s="3" t="n">
        <v>0.18969093264</v>
      </c>
      <c r="G49" s="3" t="n">
        <v>0.681763854340462</v>
      </c>
      <c r="H49" s="3" t="n">
        <v>0.00129324421370083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1.7</v>
      </c>
      <c r="D50" s="2" t="n">
        <v>0.5</v>
      </c>
      <c r="E50" s="2" t="n">
        <v>1.2</v>
      </c>
      <c r="F50" s="3" t="n">
        <v>0.02149830569</v>
      </c>
      <c r="G50" s="3" t="n">
        <v>0.692955413372782</v>
      </c>
      <c r="H50" s="3" t="n">
        <v>0.000148973673062284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39:C50)</f>
        <v>2164.55</v>
      </c>
      <c r="D52" s="6" t="n">
        <f aca="false">SUBTOTAL(9,D39:D50)</f>
        <v>1133.32</v>
      </c>
      <c r="E52" s="6" t="n">
        <f aca="false">SUBTOTAL(9,E39:E50)</f>
        <v>1031.23</v>
      </c>
      <c r="F52" s="7" t="n">
        <f aca="false">SUBTOTAL(9,F39:F50)</f>
        <v>27.37303388344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4</v>
      </c>
      <c r="D53" s="2" t="n">
        <v>8</v>
      </c>
      <c r="E53" s="2" t="n">
        <v>-4</v>
      </c>
      <c r="F53" s="3" t="n">
        <v>0.0505842487</v>
      </c>
      <c r="G53" s="3" t="n">
        <v>0.796756968309026</v>
      </c>
      <c r="H53" s="3" t="n">
        <v>0.000403033526384018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4</v>
      </c>
      <c r="D55" s="6" t="n">
        <f aca="false">SUBTOTAL(9,D53:D53)</f>
        <v>8</v>
      </c>
      <c r="E55" s="6" t="n">
        <f aca="false">SUBTOTAL(9,E53:E53)</f>
        <v>-4</v>
      </c>
      <c r="F55" s="7" t="n">
        <f aca="false">SUBTOTAL(9,F53:F53)</f>
        <v>0.0505842487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111.8</v>
      </c>
      <c r="D56" s="2" t="n">
        <v>103.49</v>
      </c>
      <c r="E56" s="2" t="n">
        <v>8.31</v>
      </c>
      <c r="F56" s="3" t="n">
        <v>1.4138297513</v>
      </c>
      <c r="G56" s="3" t="n">
        <v>0.5</v>
      </c>
      <c r="H56" s="3" t="n">
        <v>0.0070691487565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407.5</v>
      </c>
      <c r="D57" s="2" t="n">
        <v>252.2</v>
      </c>
      <c r="E57" s="2" t="n">
        <v>155.3</v>
      </c>
      <c r="F57" s="3" t="n">
        <v>5.1532703368</v>
      </c>
      <c r="G57" s="3" t="n">
        <v>0.531645569620253</v>
      </c>
      <c r="H57" s="3" t="n">
        <v>0.0273971334361519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3336</v>
      </c>
      <c r="D58" s="2" t="n">
        <v>2442.8</v>
      </c>
      <c r="E58" s="2" t="n">
        <v>893.2</v>
      </c>
      <c r="F58" s="3" t="n">
        <v>42.18726341983</v>
      </c>
      <c r="G58" s="3" t="n">
        <v>0.582564995131451</v>
      </c>
      <c r="H58" s="3" t="n">
        <v>0.245768229087825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63.5</v>
      </c>
      <c r="D59" s="2" t="n">
        <v>8.6</v>
      </c>
      <c r="E59" s="2" t="n">
        <v>54.9</v>
      </c>
      <c r="F59" s="3" t="n">
        <v>0.80302494818</v>
      </c>
      <c r="G59" s="3" t="n">
        <v>0.555535249560566</v>
      </c>
      <c r="H59" s="3" t="n">
        <v>0.00446108664990537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96</v>
      </c>
      <c r="D60" s="2" t="n">
        <v>24.97</v>
      </c>
      <c r="E60" s="2" t="n">
        <v>71.03</v>
      </c>
      <c r="F60" s="3" t="n">
        <v>1.21402196891</v>
      </c>
      <c r="G60" s="3" t="n">
        <v>0.497687439143134</v>
      </c>
      <c r="H60" s="3" t="n">
        <v>0.00604203484770324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56:C60)</f>
        <v>4014.8</v>
      </c>
      <c r="D62" s="6" t="n">
        <f aca="false">SUBTOTAL(9,D56:D60)</f>
        <v>2832.06</v>
      </c>
      <c r="E62" s="6" t="n">
        <f aca="false">SUBTOTAL(9,E56:E60)</f>
        <v>1182.74</v>
      </c>
      <c r="F62" s="7" t="n">
        <f aca="false">SUBTOTAL(9,F56:F60)</f>
        <v>50.77141042502</v>
      </c>
    </row>
    <row r="63" customFormat="false" ht="12.8" hidden="false" customHeight="false" outlineLevel="0" collapsed="false">
      <c r="A63" s="1" t="s">
        <v>13</v>
      </c>
      <c r="B63" s="0" t="n">
        <v>2</v>
      </c>
      <c r="C63" s="2" t="n">
        <v>361</v>
      </c>
      <c r="D63" s="2" t="n">
        <v>300</v>
      </c>
      <c r="E63" s="2" t="n">
        <v>61</v>
      </c>
      <c r="F63" s="3" t="n">
        <v>4.56522844561</v>
      </c>
      <c r="G63" s="3" t="n">
        <v>0.702531645569621</v>
      </c>
      <c r="H63" s="3" t="n">
        <v>0.0320721745229564</v>
      </c>
    </row>
    <row r="64" customFormat="false" ht="12.8" hidden="false" customHeight="false" outlineLevel="0" collapsed="false">
      <c r="A64" s="1" t="s">
        <v>13</v>
      </c>
      <c r="B64" s="0" t="n">
        <v>3</v>
      </c>
      <c r="C64" s="2" t="n">
        <v>376</v>
      </c>
      <c r="D64" s="2" t="n">
        <v>0</v>
      </c>
      <c r="E64" s="2" t="n">
        <v>376</v>
      </c>
      <c r="F64" s="3" t="n">
        <v>4.75491937825</v>
      </c>
      <c r="G64" s="3" t="n">
        <v>0.790408958130481</v>
      </c>
      <c r="H64" s="3" t="n">
        <v>0.0375833087175702</v>
      </c>
    </row>
    <row r="65" customFormat="false" ht="12.8" hidden="false" customHeight="false" outlineLevel="0" collapsed="false">
      <c r="A65" s="1" t="s">
        <v>13</v>
      </c>
      <c r="B65" s="0" t="n">
        <v>4</v>
      </c>
      <c r="C65" s="2" t="n">
        <v>24.5</v>
      </c>
      <c r="D65" s="2" t="n">
        <v>0</v>
      </c>
      <c r="E65" s="2" t="n">
        <v>24.5</v>
      </c>
      <c r="F65" s="3" t="n">
        <v>0.30982852331</v>
      </c>
      <c r="G65" s="3" t="n">
        <v>0.637059143388253</v>
      </c>
      <c r="H65" s="3" t="n">
        <v>0.00197379093657116</v>
      </c>
    </row>
    <row r="66" customFormat="false" ht="12.8" hidden="false" customHeight="false" outlineLevel="0" collapsed="false">
      <c r="A66" s="4" t="s">
        <v>13</v>
      </c>
    </row>
    <row r="67" customFormat="false" ht="12.8" hidden="false" customHeight="false" outlineLevel="0" collapsed="false">
      <c r="A67" s="5" t="s">
        <v>1</v>
      </c>
      <c r="C67" s="6" t="n">
        <f aca="false">SUBTOTAL(9,C63:C65)</f>
        <v>761.5</v>
      </c>
      <c r="D67" s="6" t="n">
        <f aca="false">SUBTOTAL(9,D63:D65)</f>
        <v>300</v>
      </c>
      <c r="E67" s="6" t="n">
        <f aca="false">SUBTOTAL(9,E63:E65)</f>
        <v>461.5</v>
      </c>
      <c r="F67" s="7" t="n">
        <f aca="false">SUBTOTAL(9,F63:F65)</f>
        <v>9.62997634717</v>
      </c>
    </row>
    <row r="68" customFormat="false" ht="12.8" hidden="false" customHeight="false" outlineLevel="0" collapsed="false">
      <c r="A68" s="1" t="s">
        <v>14</v>
      </c>
      <c r="B68" s="0" t="n">
        <v>40</v>
      </c>
      <c r="C68" s="2" t="n">
        <v>8</v>
      </c>
      <c r="D68" s="2" t="n">
        <v>0</v>
      </c>
      <c r="E68" s="2" t="n">
        <v>8</v>
      </c>
      <c r="F68" s="3" t="n">
        <v>0.1011684974</v>
      </c>
      <c r="G68" s="3" t="n">
        <v>0.797706608305748</v>
      </c>
      <c r="H68" s="3" t="n">
        <v>0.000807027789283429</v>
      </c>
    </row>
    <row r="69" customFormat="false" ht="12.8" hidden="false" customHeight="false" outlineLevel="0" collapsed="false">
      <c r="A69" s="4" t="s">
        <v>14</v>
      </c>
    </row>
    <row r="70" customFormat="false" ht="12.8" hidden="false" customHeight="false" outlineLevel="0" collapsed="false">
      <c r="A70" s="5" t="s">
        <v>1</v>
      </c>
      <c r="C70" s="6" t="n">
        <f aca="false">SUBTOTAL(9,C68:C68)</f>
        <v>8</v>
      </c>
      <c r="D70" s="6" t="n">
        <f aca="false">SUBTOTAL(9,D68:D68)</f>
        <v>0</v>
      </c>
      <c r="E70" s="6" t="n">
        <f aca="false">SUBTOTAL(9,E68:E68)</f>
        <v>8</v>
      </c>
      <c r="F70" s="7" t="n">
        <f aca="false">SUBTOTAL(9,F68:F68)</f>
        <v>0.101168497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