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2">
  <si>
    <t xml:space="preserve">1205S</t>
  </si>
  <si>
    <t xml:space="preserve">Totals:</t>
  </si>
  <si>
    <t xml:space="preserve">3 FOR $1</t>
  </si>
  <si>
    <t xml:space="preserve">BEST BET</t>
  </si>
  <si>
    <t xml:space="preserve">BONUS BA</t>
  </si>
  <si>
    <t xml:space="preserve">CRISCASH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2.4</v>
      </c>
      <c r="D1" s="2" t="n">
        <v>4.5</v>
      </c>
      <c r="E1" s="2" t="n">
        <v>27.9</v>
      </c>
      <c r="F1" s="3" t="n">
        <v>0.309964800052</v>
      </c>
      <c r="G1" s="3" t="n">
        <v>0.997788859127339</v>
      </c>
      <c r="H1" s="3" t="n">
        <v>0.0030927942421351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2.4</v>
      </c>
      <c r="D3" s="6" t="n">
        <f aca="false">SUBTOTAL(9,D1:D1)</f>
        <v>4.5</v>
      </c>
      <c r="E3" s="6" t="n">
        <f aca="false">SUBTOTAL(9,E1:E1)</f>
        <v>27.9</v>
      </c>
      <c r="F3" s="7" t="n">
        <f aca="false">SUBTOTAL(9,F1:F1)</f>
        <v>0.30996480005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.9999</v>
      </c>
      <c r="D4" s="2" t="n">
        <v>0</v>
      </c>
      <c r="E4" s="2" t="n">
        <v>0.9999</v>
      </c>
      <c r="F4" s="3" t="n">
        <v>0.009565858134</v>
      </c>
      <c r="G4" s="3" t="n">
        <v>0.872148747455077</v>
      </c>
      <c r="H4" s="3" t="n">
        <v>8.34285118990106E-00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0.9999</v>
      </c>
      <c r="D5" s="2" t="n">
        <v>0.25</v>
      </c>
      <c r="E5" s="2" t="n">
        <v>0.7499</v>
      </c>
      <c r="F5" s="3" t="n">
        <v>0.009565858134</v>
      </c>
      <c r="G5" s="3" t="n">
        <v>0.873126658784253</v>
      </c>
      <c r="H5" s="3" t="n">
        <v>8.3522057509436E-00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.9998</v>
      </c>
      <c r="D7" s="6" t="n">
        <f aca="false">SUBTOTAL(9,D4:D5)</f>
        <v>0.25</v>
      </c>
      <c r="E7" s="6" t="n">
        <f aca="false">SUBTOTAL(9,E4:E5)</f>
        <v>1.7498</v>
      </c>
      <c r="F7" s="7" t="n">
        <f aca="false">SUBTOTAL(9,F4:F5)</f>
        <v>0.01913171626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4.05</v>
      </c>
      <c r="D8" s="2" t="n">
        <v>0</v>
      </c>
      <c r="E8" s="2" t="n">
        <v>4.05</v>
      </c>
      <c r="F8" s="3" t="n">
        <v>0.038745600006</v>
      </c>
      <c r="G8" s="3" t="n">
        <v>0.690652385589093</v>
      </c>
      <c r="H8" s="3" t="n">
        <v>0.00026759741075224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.05</v>
      </c>
      <c r="D9" s="2" t="n">
        <v>0</v>
      </c>
      <c r="E9" s="2" t="n">
        <v>4.05</v>
      </c>
      <c r="F9" s="3" t="n">
        <v>0.038745600006</v>
      </c>
      <c r="G9" s="3" t="n">
        <v>0.68614739690689</v>
      </c>
      <c r="H9" s="3" t="n">
        <v>0.00026585192585712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44</v>
      </c>
      <c r="D10" s="2" t="n">
        <v>0</v>
      </c>
      <c r="E10" s="2" t="n">
        <v>44</v>
      </c>
      <c r="F10" s="3" t="n">
        <v>0.420939851923</v>
      </c>
      <c r="G10" s="3" t="n">
        <v>0.674624110067147</v>
      </c>
      <c r="H10" s="3" t="n">
        <v>0.002839761729953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5</v>
      </c>
      <c r="D11" s="2" t="n">
        <v>3.7</v>
      </c>
      <c r="E11" s="2" t="n">
        <v>11.3</v>
      </c>
      <c r="F11" s="3" t="n">
        <v>0.143502222246</v>
      </c>
      <c r="G11" s="3" t="n">
        <v>0.682685668761617</v>
      </c>
      <c r="H11" s="3" t="n">
        <v>0.000979669105627887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8:C11)</f>
        <v>67.1</v>
      </c>
      <c r="D13" s="6" t="n">
        <f aca="false">SUBTOTAL(9,D8:D11)</f>
        <v>3.7</v>
      </c>
      <c r="E13" s="6" t="n">
        <f aca="false">SUBTOTAL(9,E8:E11)</f>
        <v>63.4</v>
      </c>
      <c r="F13" s="7" t="n">
        <f aca="false">SUBTOTAL(9,F8:F11)</f>
        <v>0.641933274181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4</v>
      </c>
      <c r="D14" s="2" t="n">
        <v>3</v>
      </c>
      <c r="E14" s="2" t="n">
        <v>1</v>
      </c>
      <c r="F14" s="3" t="n">
        <v>0.038267259265</v>
      </c>
      <c r="G14" s="3" t="n">
        <v>0.930379746835443</v>
      </c>
      <c r="H14" s="3" t="n">
        <v>0.00035603082987057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6</v>
      </c>
      <c r="D15" s="2" t="n">
        <v>0</v>
      </c>
      <c r="E15" s="2" t="n">
        <v>6</v>
      </c>
      <c r="F15" s="3" t="n">
        <v>0.057400888898</v>
      </c>
      <c r="G15" s="3" t="n">
        <v>0.930920345477307</v>
      </c>
      <c r="H15" s="3" t="n">
        <v>0.000534356553236307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0</v>
      </c>
      <c r="D16" s="2" t="n">
        <v>9</v>
      </c>
      <c r="E16" s="2" t="n">
        <v>11</v>
      </c>
      <c r="F16" s="3" t="n">
        <v>0.191336296328</v>
      </c>
      <c r="G16" s="3" t="n">
        <v>0.930602625222879</v>
      </c>
      <c r="H16" s="3" t="n">
        <v>0.00178058059663259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4</v>
      </c>
      <c r="D17" s="2" t="n">
        <v>0</v>
      </c>
      <c r="E17" s="2" t="n">
        <v>4</v>
      </c>
      <c r="F17" s="3" t="n">
        <v>0.038267259265</v>
      </c>
      <c r="G17" s="3" t="n">
        <v>0.930740145930019</v>
      </c>
      <c r="H17" s="3" t="n">
        <v>0.00035616874472648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4:C17)</f>
        <v>34</v>
      </c>
      <c r="D19" s="6" t="n">
        <f aca="false">SUBTOTAL(9,D14:D17)</f>
        <v>12</v>
      </c>
      <c r="E19" s="6" t="n">
        <f aca="false">SUBTOTAL(9,E14:E17)</f>
        <v>22</v>
      </c>
      <c r="F19" s="7" t="n">
        <f aca="false">SUBTOTAL(9,F14:F17)</f>
        <v>0.325271703756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43</v>
      </c>
      <c r="D20" s="2" t="n">
        <v>14.8</v>
      </c>
      <c r="E20" s="2" t="n">
        <v>28.2</v>
      </c>
      <c r="F20" s="3" t="n">
        <v>0.411373037107</v>
      </c>
      <c r="G20" s="3" t="n">
        <v>0.793082708430809</v>
      </c>
      <c r="H20" s="3" t="n">
        <v>0.00326252842444227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43</v>
      </c>
      <c r="D22" s="6" t="n">
        <f aca="false">SUBTOTAL(9,D20:D20)</f>
        <v>14.8</v>
      </c>
      <c r="E22" s="6" t="n">
        <f aca="false">SUBTOTAL(9,E20:E20)</f>
        <v>28.2</v>
      </c>
      <c r="F22" s="7" t="n">
        <f aca="false">SUBTOTAL(9,F20:F20)</f>
        <v>0.411373037107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55</v>
      </c>
      <c r="D23" s="2" t="n">
        <v>42.75</v>
      </c>
      <c r="E23" s="2" t="n">
        <v>12.25</v>
      </c>
      <c r="F23" s="3" t="n">
        <v>0.526174814904</v>
      </c>
      <c r="G23" s="3" t="n">
        <v>0.9375</v>
      </c>
      <c r="H23" s="3" t="n">
        <v>0.00493288888972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140.75</v>
      </c>
      <c r="D24" s="2" t="n">
        <v>123</v>
      </c>
      <c r="E24" s="2" t="n">
        <v>17.75</v>
      </c>
      <c r="F24" s="3" t="n">
        <v>1.346529185414</v>
      </c>
      <c r="G24" s="3" t="n">
        <v>0.930379746835443</v>
      </c>
      <c r="H24" s="3" t="n">
        <v>0.0125278348263201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151.75</v>
      </c>
      <c r="D25" s="2" t="n">
        <v>129.5</v>
      </c>
      <c r="E25" s="2" t="n">
        <v>22.25</v>
      </c>
      <c r="F25" s="3" t="n">
        <v>1.451764148395</v>
      </c>
      <c r="G25" s="3" t="n">
        <v>0.951192794547225</v>
      </c>
      <c r="H25" s="3" t="n">
        <v>0.0138090759733531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1109.5</v>
      </c>
      <c r="D26" s="2" t="n">
        <v>1161</v>
      </c>
      <c r="E26" s="2" t="n">
        <v>-51.5</v>
      </c>
      <c r="F26" s="3" t="n">
        <v>10.614381038848</v>
      </c>
      <c r="G26" s="3" t="n">
        <v>0.930920345477307</v>
      </c>
      <c r="H26" s="3" t="n">
        <v>0.0988114326371216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00.25</v>
      </c>
      <c r="D27" s="2" t="n">
        <v>439.75</v>
      </c>
      <c r="E27" s="2" t="n">
        <v>-339.5</v>
      </c>
      <c r="F27" s="3" t="n">
        <v>0.959073185348</v>
      </c>
      <c r="G27" s="3" t="n">
        <v>0.930602625222879</v>
      </c>
      <c r="H27" s="3" t="n">
        <v>0.00892516024065717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89</v>
      </c>
      <c r="D28" s="2" t="n">
        <v>703</v>
      </c>
      <c r="E28" s="2" t="n">
        <v>-614</v>
      </c>
      <c r="F28" s="3" t="n">
        <v>0.851446518663</v>
      </c>
      <c r="G28" s="3" t="n">
        <v>0.943122700084725</v>
      </c>
      <c r="H28" s="3" t="n">
        <v>0.00803018539659188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17.5</v>
      </c>
      <c r="D29" s="2" t="n">
        <v>4.5</v>
      </c>
      <c r="E29" s="2" t="n">
        <v>13</v>
      </c>
      <c r="F29" s="3" t="n">
        <v>0.167419259287</v>
      </c>
      <c r="G29" s="3" t="n">
        <v>0.942796969537476</v>
      </c>
      <c r="H29" s="3" t="n">
        <v>0.00157842370297993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76.25</v>
      </c>
      <c r="D30" s="2" t="n">
        <v>4</v>
      </c>
      <c r="E30" s="2" t="n">
        <v>72.25</v>
      </c>
      <c r="F30" s="3" t="n">
        <v>0.729469629754</v>
      </c>
      <c r="G30" s="3" t="n">
        <v>0.934306823044468</v>
      </c>
      <c r="H30" s="3" t="n">
        <v>0.00681548452282884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8</v>
      </c>
      <c r="D31" s="2" t="n">
        <v>0</v>
      </c>
      <c r="E31" s="2" t="n">
        <v>8</v>
      </c>
      <c r="F31" s="3" t="n">
        <v>0.076534518531</v>
      </c>
      <c r="G31" s="3" t="n">
        <v>0.916386432729419</v>
      </c>
      <c r="H31" s="3" t="n">
        <v>0.000701351944172867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5.75</v>
      </c>
      <c r="D32" s="2" t="n">
        <v>0</v>
      </c>
      <c r="E32" s="2" t="n">
        <v>5.75</v>
      </c>
      <c r="F32" s="3" t="n">
        <v>0.055009185194</v>
      </c>
      <c r="G32" s="3" t="n">
        <v>0.914253653411245</v>
      </c>
      <c r="H32" s="3" t="n">
        <v>0.000502923485347903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2.5</v>
      </c>
      <c r="D33" s="2" t="n">
        <v>0</v>
      </c>
      <c r="E33" s="2" t="n">
        <v>2.5</v>
      </c>
      <c r="F33" s="3" t="n">
        <v>0.023917037041</v>
      </c>
      <c r="G33" s="3" t="n">
        <v>0.910926551054314</v>
      </c>
      <c r="H33" s="3" t="n">
        <v>0.000217866640631964</v>
      </c>
    </row>
    <row r="34" customFormat="false" ht="12.8" hidden="false" customHeight="false" outlineLevel="0" collapsed="false">
      <c r="A34" s="4" t="s">
        <v>6</v>
      </c>
    </row>
    <row r="35" customFormat="false" ht="12.8" hidden="false" customHeight="false" outlineLevel="0" collapsed="false">
      <c r="A35" s="5" t="s">
        <v>1</v>
      </c>
      <c r="C35" s="6" t="n">
        <f aca="false">SUBTOTAL(9,C23:C33)</f>
        <v>1756.25</v>
      </c>
      <c r="D35" s="6" t="n">
        <f aca="false">SUBTOTAL(9,D23:D33)</f>
        <v>2607.5</v>
      </c>
      <c r="E35" s="6" t="n">
        <f aca="false">SUBTOTAL(9,E23:E33)</f>
        <v>-851.25</v>
      </c>
      <c r="F35" s="7" t="n">
        <f aca="false">SUBTOTAL(9,F23:F33)</f>
        <v>16.801718521379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360.9</v>
      </c>
      <c r="D36" s="2" t="n">
        <v>120</v>
      </c>
      <c r="E36" s="2" t="n">
        <v>240.9</v>
      </c>
      <c r="F36" s="3" t="n">
        <v>3.452663467255</v>
      </c>
      <c r="G36" s="3" t="n">
        <v>0.997187054178558</v>
      </c>
      <c r="H36" s="3" t="n">
        <v>0.0344295131198194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360.9</v>
      </c>
      <c r="D38" s="6" t="n">
        <f aca="false">SUBTOTAL(9,D36:D36)</f>
        <v>120</v>
      </c>
      <c r="E38" s="6" t="n">
        <f aca="false">SUBTOTAL(9,E36:E36)</f>
        <v>240.9</v>
      </c>
      <c r="F38" s="7" t="n">
        <f aca="false">SUBTOTAL(9,F36:F36)</f>
        <v>3.452663467255</v>
      </c>
    </row>
    <row r="39" customFormat="false" ht="12.8" hidden="false" customHeight="false" outlineLevel="0" collapsed="false">
      <c r="A39" s="1" t="s">
        <v>8</v>
      </c>
      <c r="B39" s="0" t="n">
        <v>1</v>
      </c>
      <c r="C39" s="2" t="n">
        <v>99.5</v>
      </c>
      <c r="D39" s="2" t="n">
        <v>3.75</v>
      </c>
      <c r="E39" s="2" t="n">
        <v>95.75</v>
      </c>
      <c r="F39" s="3" t="n">
        <v>0.951898074236</v>
      </c>
      <c r="G39" s="3" t="n">
        <v>0.75</v>
      </c>
      <c r="H39" s="3" t="n">
        <v>0.00713923555677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809.88</v>
      </c>
      <c r="D40" s="2" t="n">
        <v>401.7</v>
      </c>
      <c r="E40" s="2" t="n">
        <v>408.18</v>
      </c>
      <c r="F40" s="3" t="n">
        <v>7.747971983544</v>
      </c>
      <c r="G40" s="3" t="n">
        <v>0.781645569620253</v>
      </c>
      <c r="H40" s="3" t="n">
        <v>0.0605616797447901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368.9</v>
      </c>
      <c r="D41" s="2" t="n">
        <v>339.29</v>
      </c>
      <c r="E41" s="2" t="n">
        <v>29.61</v>
      </c>
      <c r="F41" s="3" t="n">
        <v>3.529197985787</v>
      </c>
      <c r="G41" s="3" t="n">
        <v>0.763145082765335</v>
      </c>
      <c r="H41" s="3" t="n">
        <v>0.0269329008895868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402.1</v>
      </c>
      <c r="D42" s="2" t="n">
        <v>99.68</v>
      </c>
      <c r="E42" s="2" t="n">
        <v>302.42</v>
      </c>
      <c r="F42" s="3" t="n">
        <v>3.846816237693</v>
      </c>
      <c r="G42" s="3" t="n">
        <v>0.783868030703474</v>
      </c>
      <c r="H42" s="3" t="n">
        <v>0.0301539626871856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182.15</v>
      </c>
      <c r="D43" s="2" t="n">
        <v>31.35</v>
      </c>
      <c r="E43" s="2" t="n">
        <v>150.8</v>
      </c>
      <c r="F43" s="3" t="n">
        <v>1.742595318815</v>
      </c>
      <c r="G43" s="3" t="n">
        <v>0.757075203277736</v>
      </c>
      <c r="H43" s="3" t="n">
        <v>0.013192757052227</v>
      </c>
    </row>
    <row r="44" customFormat="false" ht="12.8" hidden="false" customHeight="false" outlineLevel="0" collapsed="false">
      <c r="A44" s="1" t="s">
        <v>8</v>
      </c>
      <c r="B44" s="0" t="n">
        <v>6</v>
      </c>
      <c r="C44" s="2" t="n">
        <v>166.5</v>
      </c>
      <c r="D44" s="2" t="n">
        <v>241.3</v>
      </c>
      <c r="E44" s="2" t="n">
        <v>-74.8</v>
      </c>
      <c r="F44" s="3" t="n">
        <v>1.592874666938</v>
      </c>
      <c r="G44" s="3" t="n">
        <v>0.734113987278544</v>
      </c>
      <c r="H44" s="3" t="n">
        <v>0.0116935157298084</v>
      </c>
    </row>
    <row r="45" customFormat="false" ht="12.8" hidden="false" customHeight="false" outlineLevel="0" collapsed="false">
      <c r="A45" s="1" t="s">
        <v>8</v>
      </c>
      <c r="B45" s="0" t="n">
        <v>7</v>
      </c>
      <c r="C45" s="2" t="n">
        <v>26.6</v>
      </c>
      <c r="D45" s="2" t="n">
        <v>16.8</v>
      </c>
      <c r="E45" s="2" t="n">
        <v>9.8</v>
      </c>
      <c r="F45" s="3" t="n">
        <v>0.254477274117</v>
      </c>
      <c r="G45" s="3" t="n">
        <v>0.732339008921286</v>
      </c>
      <c r="H45" s="3" t="n">
        <v>0.00186363634719834</v>
      </c>
    </row>
    <row r="46" customFormat="false" ht="12.8" hidden="false" customHeight="false" outlineLevel="0" collapsed="false">
      <c r="A46" s="1" t="s">
        <v>8</v>
      </c>
      <c r="B46" s="0" t="n">
        <v>8</v>
      </c>
      <c r="C46" s="2" t="n">
        <v>33.6</v>
      </c>
      <c r="D46" s="2" t="n">
        <v>369.03</v>
      </c>
      <c r="E46" s="2" t="n">
        <v>-335.43</v>
      </c>
      <c r="F46" s="3" t="n">
        <v>0.321444977832</v>
      </c>
      <c r="G46" s="3" t="n">
        <v>0.700760095705475</v>
      </c>
      <c r="H46" s="3" t="n">
        <v>0.00225255813429596</v>
      </c>
    </row>
    <row r="47" customFormat="false" ht="12.8" hidden="false" customHeight="false" outlineLevel="0" collapsed="false">
      <c r="A47" s="1" t="s">
        <v>8</v>
      </c>
      <c r="B47" s="0" t="n">
        <v>9</v>
      </c>
      <c r="C47" s="2" t="n">
        <v>15.4</v>
      </c>
      <c r="D47" s="2" t="n">
        <v>7.8</v>
      </c>
      <c r="E47" s="2" t="n">
        <v>7.6</v>
      </c>
      <c r="F47" s="3" t="n">
        <v>0.147328948173</v>
      </c>
      <c r="G47" s="3" t="n">
        <v>0.745985469828021</v>
      </c>
      <c r="H47" s="3" t="n">
        <v>0.00109905254622104</v>
      </c>
    </row>
    <row r="48" customFormat="false" ht="12.8" hidden="false" customHeight="false" outlineLevel="0" collapsed="false">
      <c r="A48" s="1" t="s">
        <v>8</v>
      </c>
      <c r="B48" s="0" t="n">
        <v>10</v>
      </c>
      <c r="C48" s="2" t="n">
        <v>5.1</v>
      </c>
      <c r="D48" s="2" t="n">
        <v>128.3</v>
      </c>
      <c r="E48" s="2" t="n">
        <v>-123.2</v>
      </c>
      <c r="F48" s="3" t="n">
        <v>0.048790755563</v>
      </c>
      <c r="G48" s="3" t="n">
        <v>0.707128872887914</v>
      </c>
      <c r="H48" s="3" t="n">
        <v>0.000345013519886139</v>
      </c>
    </row>
    <row r="49" customFormat="false" ht="12.8" hidden="false" customHeight="false" outlineLevel="0" collapsed="false">
      <c r="A49" s="1" t="s">
        <v>8</v>
      </c>
      <c r="B49" s="0" t="n">
        <v>12</v>
      </c>
      <c r="C49" s="2" t="n">
        <v>1.7</v>
      </c>
      <c r="D49" s="2" t="n">
        <v>23</v>
      </c>
      <c r="E49" s="2" t="n">
        <v>-21.3</v>
      </c>
      <c r="F49" s="3" t="n">
        <v>0.016263585187</v>
      </c>
      <c r="G49" s="3" t="n">
        <v>0.692955413372782</v>
      </c>
      <c r="H49" s="3" t="n">
        <v>0.00011269939396181</v>
      </c>
    </row>
    <row r="50" customFormat="false" ht="12.8" hidden="false" customHeight="false" outlineLevel="0" collapsed="false">
      <c r="A50" s="4" t="s">
        <v>8</v>
      </c>
    </row>
    <row r="51" customFormat="false" ht="12.8" hidden="false" customHeight="false" outlineLevel="0" collapsed="false">
      <c r="A51" s="5" t="s">
        <v>1</v>
      </c>
      <c r="C51" s="6" t="n">
        <f aca="false">SUBTOTAL(9,C39:C49)</f>
        <v>2111.43</v>
      </c>
      <c r="D51" s="6" t="n">
        <f aca="false">SUBTOTAL(9,D39:D49)</f>
        <v>1662</v>
      </c>
      <c r="E51" s="6" t="n">
        <f aca="false">SUBTOTAL(9,E39:E49)</f>
        <v>449.43</v>
      </c>
      <c r="F51" s="7" t="n">
        <f aca="false">SUBTOTAL(9,F39:F49)</f>
        <v>20.199659807885</v>
      </c>
    </row>
    <row r="52" customFormat="false" ht="12.8" hidden="false" customHeight="false" outlineLevel="0" collapsed="false">
      <c r="A52" s="1" t="s">
        <v>9</v>
      </c>
      <c r="B52" s="0" t="n">
        <v>1</v>
      </c>
      <c r="C52" s="2" t="n">
        <v>32.12</v>
      </c>
      <c r="D52" s="2" t="n">
        <v>34.8</v>
      </c>
      <c r="E52" s="2" t="n">
        <v>-2.68</v>
      </c>
      <c r="F52" s="3" t="n">
        <v>0.307286091904</v>
      </c>
      <c r="G52" s="3" t="n">
        <v>0.5</v>
      </c>
      <c r="H52" s="3" t="n">
        <v>0.00153643045952</v>
      </c>
    </row>
    <row r="53" customFormat="false" ht="12.8" hidden="false" customHeight="false" outlineLevel="0" collapsed="false">
      <c r="A53" s="1" t="s">
        <v>9</v>
      </c>
      <c r="B53" s="0" t="n">
        <v>2</v>
      </c>
      <c r="C53" s="2" t="n">
        <v>578.4</v>
      </c>
      <c r="D53" s="2" t="n">
        <v>472.8</v>
      </c>
      <c r="E53" s="2" t="n">
        <v>105.6</v>
      </c>
      <c r="F53" s="3" t="n">
        <v>5.533445689833</v>
      </c>
      <c r="G53" s="3" t="n">
        <v>0.531645569620253</v>
      </c>
      <c r="H53" s="3" t="n">
        <v>0.02941831885734</v>
      </c>
    </row>
    <row r="54" customFormat="false" ht="12.8" hidden="false" customHeight="false" outlineLevel="0" collapsed="false">
      <c r="A54" s="1" t="s">
        <v>9</v>
      </c>
      <c r="B54" s="0" t="n">
        <v>3</v>
      </c>
      <c r="C54" s="2" t="n">
        <v>4082.4</v>
      </c>
      <c r="D54" s="2" t="n">
        <v>3267.08</v>
      </c>
      <c r="E54" s="2" t="n">
        <v>815.32</v>
      </c>
      <c r="F54" s="3" t="n">
        <v>39.055564806665</v>
      </c>
      <c r="G54" s="3" t="n">
        <v>0.582564995131451</v>
      </c>
      <c r="H54" s="3" t="n">
        <v>0.227524049214509</v>
      </c>
    </row>
    <row r="55" customFormat="false" ht="12.8" hidden="false" customHeight="false" outlineLevel="0" collapsed="false">
      <c r="A55" s="1" t="s">
        <v>9</v>
      </c>
      <c r="B55" s="0" t="n">
        <v>4</v>
      </c>
      <c r="C55" s="2" t="n">
        <v>275.5</v>
      </c>
      <c r="D55" s="2" t="n">
        <v>428.2</v>
      </c>
      <c r="E55" s="2" t="n">
        <v>-152.7</v>
      </c>
      <c r="F55" s="3" t="n">
        <v>2.635657481931</v>
      </c>
      <c r="G55" s="3" t="n">
        <v>0.555535249560566</v>
      </c>
      <c r="H55" s="3" t="n">
        <v>0.0146420063698071</v>
      </c>
    </row>
    <row r="56" customFormat="false" ht="12.8" hidden="false" customHeight="false" outlineLevel="0" collapsed="false">
      <c r="A56" s="1" t="s">
        <v>9</v>
      </c>
      <c r="B56" s="0" t="n">
        <v>5</v>
      </c>
      <c r="C56" s="2" t="n">
        <v>37.5</v>
      </c>
      <c r="D56" s="2" t="n">
        <v>814.41</v>
      </c>
      <c r="E56" s="2" t="n">
        <v>-776.91</v>
      </c>
      <c r="F56" s="3" t="n">
        <v>0.358755555616</v>
      </c>
      <c r="G56" s="3" t="n">
        <v>0.497687439143134</v>
      </c>
      <c r="H56" s="3" t="n">
        <v>0.00178548133752899</v>
      </c>
    </row>
    <row r="57" customFormat="false" ht="12.8" hidden="false" customHeight="false" outlineLevel="0" collapsed="false">
      <c r="A57" s="4" t="s">
        <v>9</v>
      </c>
    </row>
    <row r="58" customFormat="false" ht="12.8" hidden="false" customHeight="false" outlineLevel="0" collapsed="false">
      <c r="A58" s="5" t="s">
        <v>1</v>
      </c>
      <c r="C58" s="6" t="n">
        <f aca="false">SUBTOTAL(9,C52:C56)</f>
        <v>5005.92</v>
      </c>
      <c r="D58" s="6" t="n">
        <f aca="false">SUBTOTAL(9,D52:D56)</f>
        <v>5017.29</v>
      </c>
      <c r="E58" s="6" t="n">
        <f aca="false">SUBTOTAL(9,E52:E56)</f>
        <v>-11.3699999999999</v>
      </c>
      <c r="F58" s="7" t="n">
        <f aca="false">SUBTOTAL(9,F52:F56)</f>
        <v>47.890709625949</v>
      </c>
    </row>
    <row r="59" customFormat="false" ht="12.8" hidden="false" customHeight="false" outlineLevel="0" collapsed="false">
      <c r="A59" s="1" t="s">
        <v>10</v>
      </c>
      <c r="B59" s="0" t="n">
        <v>2</v>
      </c>
      <c r="C59" s="2" t="n">
        <v>154.5</v>
      </c>
      <c r="D59" s="2" t="n">
        <v>166.65</v>
      </c>
      <c r="E59" s="2" t="n">
        <v>-12.15</v>
      </c>
      <c r="F59" s="3" t="n">
        <v>1.478072889141</v>
      </c>
      <c r="G59" s="3" t="n">
        <v>0.702531645569621</v>
      </c>
      <c r="H59" s="3" t="n">
        <v>0.0103839297908007</v>
      </c>
    </row>
    <row r="60" customFormat="false" ht="12.8" hidden="false" customHeight="false" outlineLevel="0" collapsed="false">
      <c r="A60" s="1" t="s">
        <v>10</v>
      </c>
      <c r="B60" s="0" t="n">
        <v>3</v>
      </c>
      <c r="C60" s="2" t="n">
        <v>520</v>
      </c>
      <c r="D60" s="2" t="n">
        <v>356.5</v>
      </c>
      <c r="E60" s="2" t="n">
        <v>163.5</v>
      </c>
      <c r="F60" s="3" t="n">
        <v>4.974743704552</v>
      </c>
      <c r="G60" s="3" t="n">
        <v>0.790408958130481</v>
      </c>
      <c r="H60" s="3" t="n">
        <v>0.0393208198848112</v>
      </c>
    </row>
    <row r="61" customFormat="false" ht="12.8" hidden="false" customHeight="false" outlineLevel="0" collapsed="false">
      <c r="A61" s="1" t="s">
        <v>10</v>
      </c>
      <c r="B61" s="0" t="n">
        <v>4</v>
      </c>
      <c r="C61" s="2" t="n">
        <v>359.5</v>
      </c>
      <c r="D61" s="2" t="n">
        <v>601.33</v>
      </c>
      <c r="E61" s="2" t="n">
        <v>-241.83</v>
      </c>
      <c r="F61" s="3" t="n">
        <v>3.439269926512</v>
      </c>
      <c r="G61" s="3" t="n">
        <v>0.637059143388253</v>
      </c>
      <c r="H61" s="3" t="n">
        <v>0.0219101835326472</v>
      </c>
    </row>
    <row r="62" customFormat="false" ht="12.8" hidden="false" customHeight="false" outlineLevel="0" collapsed="false">
      <c r="A62" s="4" t="s">
        <v>10</v>
      </c>
    </row>
    <row r="63" customFormat="false" ht="12.8" hidden="false" customHeight="false" outlineLevel="0" collapsed="false">
      <c r="A63" s="5" t="s">
        <v>1</v>
      </c>
      <c r="C63" s="6" t="n">
        <f aca="false">SUBTOTAL(9,C59:C61)</f>
        <v>1034</v>
      </c>
      <c r="D63" s="6" t="n">
        <f aca="false">SUBTOTAL(9,D59:D61)</f>
        <v>1124.48</v>
      </c>
      <c r="E63" s="6" t="n">
        <f aca="false">SUBTOTAL(9,E59:E61)</f>
        <v>-90.48</v>
      </c>
      <c r="F63" s="7" t="n">
        <f aca="false">SUBTOTAL(9,F59:F61)</f>
        <v>9.892086520205</v>
      </c>
    </row>
    <row r="64" customFormat="false" ht="12.8" hidden="false" customHeight="false" outlineLevel="0" collapsed="false">
      <c r="A64" s="1" t="s">
        <v>11</v>
      </c>
      <c r="B64" s="0" t="n">
        <v>40</v>
      </c>
      <c r="C64" s="2" t="n">
        <v>5.8</v>
      </c>
      <c r="D64" s="2" t="n">
        <v>11.6</v>
      </c>
      <c r="E64" s="2" t="n">
        <v>-5.8</v>
      </c>
      <c r="F64" s="3" t="n">
        <v>0.055487525935</v>
      </c>
      <c r="G64" s="3" t="n">
        <v>0.797706608305748</v>
      </c>
      <c r="H64" s="3" t="n">
        <v>0.000442627661168861</v>
      </c>
    </row>
    <row r="65" customFormat="false" ht="12.8" hidden="false" customHeight="false" outlineLevel="0" collapsed="false">
      <c r="A65" s="4" t="s">
        <v>11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5.8</v>
      </c>
      <c r="D66" s="6" t="n">
        <f aca="false">SUBTOTAL(9,D64:D64)</f>
        <v>11.6</v>
      </c>
      <c r="E66" s="6" t="n">
        <f aca="false">SUBTOTAL(9,E64:E64)</f>
        <v>-5.8</v>
      </c>
      <c r="F66" s="7" t="n">
        <f aca="false">SUBTOTAL(9,F64:F64)</f>
        <v>0.0554875259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