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0">
  <si>
    <t xml:space="preserve">BEST BET</t>
  </si>
  <si>
    <t xml:space="preserve">Totals:</t>
  </si>
  <si>
    <t xml:space="preserve">BONUS BA</t>
  </si>
  <si>
    <t xml:space="preserve">BOTTOM S</t>
  </si>
  <si>
    <t xml:space="preserve">MEAN GR</t>
  </si>
  <si>
    <t xml:space="preserve">PENNY</t>
  </si>
  <si>
    <t xml:space="preserve">QUARTER4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0</v>
      </c>
      <c r="D1" s="2" t="n">
        <v>0</v>
      </c>
      <c r="E1" s="2" t="n">
        <v>20</v>
      </c>
      <c r="F1" s="3" t="n">
        <v>0.1806027254</v>
      </c>
      <c r="G1" s="3" t="n">
        <v>0.690652385589093</v>
      </c>
      <c r="H1" s="3" t="n">
        <v>0.00124733703141402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54</v>
      </c>
      <c r="D2" s="2" t="n">
        <v>0</v>
      </c>
      <c r="E2" s="2" t="n">
        <v>54</v>
      </c>
      <c r="F2" s="3" t="n">
        <v>0.4876273587</v>
      </c>
      <c r="G2" s="3" t="n">
        <v>0.674624110067147</v>
      </c>
      <c r="H2" s="3" t="n">
        <v>0.00328965172907381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10</v>
      </c>
      <c r="D3" s="2" t="n">
        <v>0</v>
      </c>
      <c r="E3" s="2" t="n">
        <v>10</v>
      </c>
      <c r="F3" s="3" t="n">
        <v>0.0903013627</v>
      </c>
      <c r="G3" s="3" t="n">
        <v>0.348314240884034</v>
      </c>
      <c r="H3" s="3" t="n">
        <v>0.000314532505996444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84</v>
      </c>
      <c r="D5" s="6" t="n">
        <f aca="false">SUBTOTAL(9,D1:D3)</f>
        <v>0</v>
      </c>
      <c r="E5" s="6" t="n">
        <f aca="false">SUBTOTAL(9,E1:E3)</f>
        <v>84</v>
      </c>
      <c r="F5" s="7" t="n">
        <f aca="false">SUBTOTAL(9,F1:F3)</f>
        <v>0.7585314468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39</v>
      </c>
      <c r="D6" s="2" t="n">
        <v>42</v>
      </c>
      <c r="E6" s="2" t="n">
        <v>-3</v>
      </c>
      <c r="F6" s="3" t="n">
        <v>0.3521753146</v>
      </c>
      <c r="G6" s="3" t="n">
        <v>0.930379746835443</v>
      </c>
      <c r="H6" s="3" t="n">
        <v>0.00327656780039241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65.5</v>
      </c>
      <c r="D7" s="2" t="n">
        <v>13</v>
      </c>
      <c r="E7" s="2" t="n">
        <v>52.5</v>
      </c>
      <c r="F7" s="3" t="n">
        <v>0.5914739259</v>
      </c>
      <c r="G7" s="3" t="n">
        <v>0.930379746835443</v>
      </c>
      <c r="H7" s="3" t="n">
        <v>0.00550295361438608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33.5</v>
      </c>
      <c r="D8" s="2" t="n">
        <v>109.5</v>
      </c>
      <c r="E8" s="2" t="n">
        <v>-76</v>
      </c>
      <c r="F8" s="3" t="n">
        <v>0.3025095651</v>
      </c>
      <c r="G8" s="3" t="n">
        <v>0.930920345477307</v>
      </c>
      <c r="H8" s="3" t="n">
        <v>0.00281612308853082</v>
      </c>
    </row>
    <row r="9" customFormat="false" ht="12.8" hidden="false" customHeight="false" outlineLevel="0" collapsed="false">
      <c r="A9" s="1" t="s">
        <v>2</v>
      </c>
      <c r="B9" s="0" t="n">
        <v>5</v>
      </c>
      <c r="C9" s="2" t="n">
        <v>75</v>
      </c>
      <c r="D9" s="2" t="n">
        <v>5</v>
      </c>
      <c r="E9" s="2" t="n">
        <v>70</v>
      </c>
      <c r="F9" s="3" t="n">
        <v>0.6772602205</v>
      </c>
      <c r="G9" s="3" t="n">
        <v>0.930602625222879</v>
      </c>
      <c r="H9" s="3" t="n">
        <v>0.00630260139156326</v>
      </c>
    </row>
    <row r="10" customFormat="false" ht="12.8" hidden="false" customHeight="false" outlineLevel="0" collapsed="false">
      <c r="A10" s="1" t="s">
        <v>2</v>
      </c>
      <c r="B10" s="0" t="n">
        <v>6</v>
      </c>
      <c r="C10" s="2" t="n">
        <v>14</v>
      </c>
      <c r="D10" s="2" t="n">
        <v>23</v>
      </c>
      <c r="E10" s="2" t="n">
        <v>-9</v>
      </c>
      <c r="F10" s="3" t="n">
        <v>0.1264219078</v>
      </c>
      <c r="G10" s="3" t="n">
        <v>0.930740145930019</v>
      </c>
      <c r="H10" s="3" t="n">
        <v>0.00117665944914523</v>
      </c>
    </row>
    <row r="11" customFormat="false" ht="12.8" hidden="false" customHeight="false" outlineLevel="0" collapsed="false">
      <c r="A11" s="1" t="s">
        <v>2</v>
      </c>
      <c r="B11" s="0" t="n">
        <v>7</v>
      </c>
      <c r="C11" s="2" t="n">
        <v>12.5</v>
      </c>
      <c r="D11" s="2" t="n">
        <v>1.25</v>
      </c>
      <c r="E11" s="2" t="n">
        <v>11.25</v>
      </c>
      <c r="F11" s="3" t="n">
        <v>0.1128767034</v>
      </c>
      <c r="G11" s="3" t="n">
        <v>0.927496566895301</v>
      </c>
      <c r="H11" s="3" t="n">
        <v>0.00104692754885959</v>
      </c>
    </row>
    <row r="12" customFormat="false" ht="12.8" hidden="false" customHeight="false" outlineLevel="0" collapsed="false">
      <c r="A12" s="4" t="s">
        <v>2</v>
      </c>
    </row>
    <row r="13" customFormat="false" ht="12.8" hidden="false" customHeight="false" outlineLevel="0" collapsed="false">
      <c r="A13" s="5" t="s">
        <v>1</v>
      </c>
      <c r="C13" s="6" t="n">
        <f aca="false">SUBTOTAL(9,C6:C11)</f>
        <v>239.5</v>
      </c>
      <c r="D13" s="6" t="n">
        <f aca="false">SUBTOTAL(9,D6:D11)</f>
        <v>193.75</v>
      </c>
      <c r="E13" s="6" t="n">
        <f aca="false">SUBTOTAL(9,E6:E11)</f>
        <v>45.75</v>
      </c>
      <c r="F13" s="7" t="n">
        <f aca="false">SUBTOTAL(9,F6:F11)</f>
        <v>2.1627176373</v>
      </c>
    </row>
    <row r="14" customFormat="false" ht="12.8" hidden="false" customHeight="false" outlineLevel="0" collapsed="false">
      <c r="A14" s="1" t="s">
        <v>3</v>
      </c>
      <c r="B14" s="0" t="n">
        <v>40</v>
      </c>
      <c r="C14" s="2" t="n">
        <v>10</v>
      </c>
      <c r="D14" s="2" t="n">
        <v>0</v>
      </c>
      <c r="E14" s="2" t="n">
        <v>10</v>
      </c>
      <c r="F14" s="3" t="n">
        <v>0.0903013627</v>
      </c>
      <c r="G14" s="3" t="n">
        <v>0.797706608305748</v>
      </c>
      <c r="H14" s="3" t="n">
        <v>0.000720339937648042</v>
      </c>
    </row>
    <row r="15" customFormat="false" ht="12.8" hidden="false" customHeight="false" outlineLevel="0" collapsed="false">
      <c r="A15" s="4" t="s">
        <v>3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0</v>
      </c>
      <c r="D16" s="6" t="n">
        <f aca="false">SUBTOTAL(9,D14:D14)</f>
        <v>0</v>
      </c>
      <c r="E16" s="6" t="n">
        <f aca="false">SUBTOTAL(9,E14:E14)</f>
        <v>10</v>
      </c>
      <c r="F16" s="7" t="n">
        <f aca="false">SUBTOTAL(9,F14:F14)</f>
        <v>0.0903013627</v>
      </c>
    </row>
    <row r="17" customFormat="false" ht="12.8" hidden="false" customHeight="false" outlineLevel="0" collapsed="false">
      <c r="A17" s="1" t="s">
        <v>4</v>
      </c>
      <c r="B17" s="0" t="n">
        <v>2</v>
      </c>
      <c r="C17" s="2" t="n">
        <v>76.5</v>
      </c>
      <c r="D17" s="2" t="n">
        <v>54</v>
      </c>
      <c r="E17" s="2" t="n">
        <v>22.5</v>
      </c>
      <c r="F17" s="3" t="n">
        <v>0.6908054249</v>
      </c>
      <c r="G17" s="3" t="n">
        <v>0.930379746835443</v>
      </c>
      <c r="H17" s="3" t="n">
        <v>0.00642711376331013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74.25</v>
      </c>
      <c r="D18" s="2" t="n">
        <v>45.75</v>
      </c>
      <c r="E18" s="2" t="n">
        <v>28.5</v>
      </c>
      <c r="F18" s="3" t="n">
        <v>0.6704876183</v>
      </c>
      <c r="G18" s="3" t="n">
        <v>0.951192794547225</v>
      </c>
      <c r="H18" s="3" t="n">
        <v>0.0063776299136009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112</v>
      </c>
      <c r="D19" s="2" t="n">
        <v>12</v>
      </c>
      <c r="E19" s="2" t="n">
        <v>100</v>
      </c>
      <c r="F19" s="3" t="n">
        <v>1.0113752626</v>
      </c>
      <c r="G19" s="3" t="n">
        <v>0.930920345477307</v>
      </c>
      <c r="H19" s="3" t="n">
        <v>0.00941509808866795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23.2</v>
      </c>
      <c r="D20" s="2" t="n">
        <v>40.9</v>
      </c>
      <c r="E20" s="2" t="n">
        <v>182.3</v>
      </c>
      <c r="F20" s="3" t="n">
        <v>2.0155264163</v>
      </c>
      <c r="G20" s="3" t="n">
        <v>0.930602625222879</v>
      </c>
      <c r="H20" s="3" t="n">
        <v>0.0187565417421484</v>
      </c>
    </row>
    <row r="21" customFormat="false" ht="12.8" hidden="false" customHeight="false" outlineLevel="0" collapsed="false">
      <c r="A21" s="1" t="s">
        <v>4</v>
      </c>
      <c r="B21" s="0" t="n">
        <v>6</v>
      </c>
      <c r="C21" s="2" t="n">
        <v>221.5</v>
      </c>
      <c r="D21" s="2" t="n">
        <v>78</v>
      </c>
      <c r="E21" s="2" t="n">
        <v>143.5</v>
      </c>
      <c r="F21" s="3" t="n">
        <v>2.0001751846</v>
      </c>
      <c r="G21" s="3" t="n">
        <v>0.943122700084725</v>
      </c>
      <c r="H21" s="3" t="n">
        <v>0.0188641062074242</v>
      </c>
    </row>
    <row r="22" customFormat="false" ht="12.8" hidden="false" customHeight="false" outlineLevel="0" collapsed="false">
      <c r="A22" s="1" t="s">
        <v>4</v>
      </c>
      <c r="B22" s="0" t="n">
        <v>7</v>
      </c>
      <c r="C22" s="2" t="n">
        <v>28</v>
      </c>
      <c r="D22" s="2" t="n">
        <v>1</v>
      </c>
      <c r="E22" s="2" t="n">
        <v>27</v>
      </c>
      <c r="F22" s="3" t="n">
        <v>0.2528438156</v>
      </c>
      <c r="G22" s="3" t="n">
        <v>0.942796969537476</v>
      </c>
      <c r="H22" s="3" t="n">
        <v>0.00238380383113972</v>
      </c>
    </row>
    <row r="23" customFormat="false" ht="12.8" hidden="false" customHeight="false" outlineLevel="0" collapsed="false">
      <c r="A23" s="1" t="s">
        <v>4</v>
      </c>
      <c r="B23" s="0" t="n">
        <v>8</v>
      </c>
      <c r="C23" s="2" t="n">
        <v>25.5</v>
      </c>
      <c r="D23" s="2" t="n">
        <v>0</v>
      </c>
      <c r="E23" s="2" t="n">
        <v>25.5</v>
      </c>
      <c r="F23" s="3" t="n">
        <v>0.2302684749</v>
      </c>
      <c r="G23" s="3" t="n">
        <v>0.934306823044468</v>
      </c>
      <c r="H23" s="3" t="n">
        <v>0.00215141407231114</v>
      </c>
    </row>
    <row r="24" customFormat="false" ht="12.8" hidden="false" customHeight="false" outlineLevel="0" collapsed="false">
      <c r="A24" s="1" t="s">
        <v>4</v>
      </c>
      <c r="B24" s="0" t="n">
        <v>9</v>
      </c>
      <c r="C24" s="2" t="n">
        <v>14</v>
      </c>
      <c r="D24" s="2" t="n">
        <v>0</v>
      </c>
      <c r="E24" s="2" t="n">
        <v>14</v>
      </c>
      <c r="F24" s="3" t="n">
        <v>0.1264219078</v>
      </c>
      <c r="G24" s="3" t="n">
        <v>0.916386432729419</v>
      </c>
      <c r="H24" s="3" t="n">
        <v>0.00115851321107689</v>
      </c>
    </row>
    <row r="25" customFormat="false" ht="12.8" hidden="false" customHeight="false" outlineLevel="0" collapsed="false">
      <c r="A25" s="1" t="s">
        <v>4</v>
      </c>
      <c r="B25" s="0" t="n">
        <v>10</v>
      </c>
      <c r="C25" s="2" t="n">
        <v>14.75</v>
      </c>
      <c r="D25" s="2" t="n">
        <v>0</v>
      </c>
      <c r="E25" s="2" t="n">
        <v>14.75</v>
      </c>
      <c r="F25" s="3" t="n">
        <v>0.13319451</v>
      </c>
      <c r="G25" s="3" t="n">
        <v>0.914253653411245</v>
      </c>
      <c r="H25" s="3" t="n">
        <v>0.00121773567381821</v>
      </c>
    </row>
    <row r="26" customFormat="false" ht="12.8" hidden="false" customHeight="false" outlineLevel="0" collapsed="false">
      <c r="A26" s="1" t="s">
        <v>4</v>
      </c>
      <c r="B26" s="0" t="n">
        <v>11</v>
      </c>
      <c r="C26" s="2" t="n">
        <v>1.75</v>
      </c>
      <c r="D26" s="2" t="n">
        <v>0</v>
      </c>
      <c r="E26" s="2" t="n">
        <v>1.75</v>
      </c>
      <c r="F26" s="3" t="n">
        <v>0.0158027384</v>
      </c>
      <c r="G26" s="3" t="n">
        <v>0.914575511877426</v>
      </c>
      <c r="H26" s="3" t="n">
        <v>0.000144527975612451</v>
      </c>
    </row>
    <row r="27" customFormat="false" ht="12.8" hidden="false" customHeight="false" outlineLevel="0" collapsed="false">
      <c r="A27" s="1" t="s">
        <v>4</v>
      </c>
      <c r="B27" s="0" t="n">
        <v>12</v>
      </c>
      <c r="C27" s="2" t="n">
        <v>1</v>
      </c>
      <c r="D27" s="2" t="n">
        <v>0</v>
      </c>
      <c r="E27" s="2" t="n">
        <v>1</v>
      </c>
      <c r="F27" s="3" t="n">
        <v>0.0090301362</v>
      </c>
      <c r="G27" s="3" t="n">
        <v>0.910926551054314</v>
      </c>
      <c r="H27" s="3" t="n">
        <v>8.22579082421671E-005</v>
      </c>
    </row>
    <row r="28" customFormat="false" ht="12.8" hidden="false" customHeight="false" outlineLevel="0" collapsed="false">
      <c r="A28" s="1" t="s">
        <v>4</v>
      </c>
      <c r="B28" s="0" t="n">
        <v>15</v>
      </c>
      <c r="C28" s="2" t="n">
        <v>4</v>
      </c>
      <c r="D28" s="2" t="n">
        <v>0</v>
      </c>
      <c r="E28" s="2" t="n">
        <v>4</v>
      </c>
      <c r="F28" s="3" t="n">
        <v>0.036120545</v>
      </c>
      <c r="G28" s="3" t="n">
        <v>0.890640756979529</v>
      </c>
      <c r="H28" s="3" t="n">
        <v>0.000321704295413131</v>
      </c>
    </row>
    <row r="29" customFormat="false" ht="12.8" hidden="false" customHeight="false" outlineLevel="0" collapsed="false">
      <c r="A29" s="4" t="s">
        <v>4</v>
      </c>
    </row>
    <row r="30" customFormat="false" ht="12.8" hidden="false" customHeight="false" outlineLevel="0" collapsed="false">
      <c r="A30" s="5" t="s">
        <v>1</v>
      </c>
      <c r="C30" s="6" t="n">
        <f aca="false">SUBTOTAL(9,C17:C28)</f>
        <v>796.45</v>
      </c>
      <c r="D30" s="6" t="n">
        <f aca="false">SUBTOTAL(9,D17:D28)</f>
        <v>231.65</v>
      </c>
      <c r="E30" s="6" t="n">
        <f aca="false">SUBTOTAL(9,E17:E28)</f>
        <v>564.8</v>
      </c>
      <c r="F30" s="7" t="n">
        <f aca="false">SUBTOTAL(9,F17:F28)</f>
        <v>7.1920520346</v>
      </c>
    </row>
    <row r="31" customFormat="false" ht="12.8" hidden="false" customHeight="false" outlineLevel="0" collapsed="false">
      <c r="A31" s="1" t="s">
        <v>5</v>
      </c>
      <c r="B31" s="0" t="n">
        <v>8</v>
      </c>
      <c r="C31" s="2" t="n">
        <v>9.5</v>
      </c>
      <c r="D31" s="2" t="n">
        <v>0</v>
      </c>
      <c r="E31" s="2" t="n">
        <v>9.5</v>
      </c>
      <c r="F31" s="3" t="n">
        <v>0.0857862946</v>
      </c>
      <c r="G31" s="3" t="n">
        <v>0.997187054178558</v>
      </c>
      <c r="H31" s="3" t="n">
        <v>0.000855449824010679</v>
      </c>
    </row>
    <row r="32" customFormat="false" ht="12.8" hidden="false" customHeight="false" outlineLevel="0" collapsed="false">
      <c r="A32" s="4" t="s">
        <v>5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9.5</v>
      </c>
      <c r="D33" s="6" t="n">
        <f aca="false">SUBTOTAL(9,D31:D31)</f>
        <v>0</v>
      </c>
      <c r="E33" s="6" t="n">
        <f aca="false">SUBTOTAL(9,E31:E31)</f>
        <v>9.5</v>
      </c>
      <c r="F33" s="7" t="n">
        <f aca="false">SUBTOTAL(9,F31:F31)</f>
        <v>0.0857862946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5</v>
      </c>
      <c r="D34" s="2" t="n">
        <v>1</v>
      </c>
      <c r="E34" s="2" t="n">
        <v>4</v>
      </c>
      <c r="F34" s="3" t="n">
        <v>0.0451506813</v>
      </c>
      <c r="G34" s="3" t="n">
        <v>0.952273991830954</v>
      </c>
      <c r="H34" s="3" t="n">
        <v>0.000429958195154382</v>
      </c>
    </row>
    <row r="35" customFormat="false" ht="12.8" hidden="false" customHeight="false" outlineLevel="0" collapsed="false">
      <c r="A35" s="4" t="s">
        <v>6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</v>
      </c>
      <c r="D36" s="6" t="n">
        <f aca="false">SUBTOTAL(9,D34:D34)</f>
        <v>1</v>
      </c>
      <c r="E36" s="6" t="n">
        <f aca="false">SUBTOTAL(9,E34:E34)</f>
        <v>4</v>
      </c>
      <c r="F36" s="7" t="n">
        <f aca="false">SUBTOTAL(9,F34:F34)</f>
        <v>0.0451506813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137.8</v>
      </c>
      <c r="D37" s="2" t="n">
        <v>65.4</v>
      </c>
      <c r="E37" s="2" t="n">
        <v>72.4</v>
      </c>
      <c r="F37" s="3" t="n">
        <v>1.2443527785</v>
      </c>
      <c r="G37" s="3" t="n">
        <v>0.75</v>
      </c>
      <c r="H37" s="3" t="n">
        <v>0.00933264583875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1784.95</v>
      </c>
      <c r="D38" s="2" t="n">
        <v>1376.05</v>
      </c>
      <c r="E38" s="2" t="n">
        <v>408.9</v>
      </c>
      <c r="F38" s="3" t="n">
        <v>16.1183417418</v>
      </c>
      <c r="G38" s="3" t="n">
        <v>0.781645569620253</v>
      </c>
      <c r="H38" s="3" t="n">
        <v>0.125988304121032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310.43</v>
      </c>
      <c r="D39" s="2" t="n">
        <v>162.73</v>
      </c>
      <c r="E39" s="2" t="n">
        <v>147.7</v>
      </c>
      <c r="F39" s="3" t="n">
        <v>2.8032252034</v>
      </c>
      <c r="G39" s="3" t="n">
        <v>0.763145082765335</v>
      </c>
      <c r="H39" s="3" t="n">
        <v>0.0213926752985857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659.25</v>
      </c>
      <c r="D40" s="2" t="n">
        <v>681.02</v>
      </c>
      <c r="E40" s="2" t="n">
        <v>-21.77</v>
      </c>
      <c r="F40" s="3" t="n">
        <v>5.9531173384</v>
      </c>
      <c r="G40" s="3" t="n">
        <v>0.783868030703474</v>
      </c>
      <c r="H40" s="3" t="n">
        <v>0.0466645836459831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210</v>
      </c>
      <c r="D41" s="2" t="n">
        <v>66.05</v>
      </c>
      <c r="E41" s="2" t="n">
        <v>143.95</v>
      </c>
      <c r="F41" s="3" t="n">
        <v>1.8963286174</v>
      </c>
      <c r="G41" s="3" t="n">
        <v>0.757075203277736</v>
      </c>
      <c r="H41" s="3" t="n">
        <v>0.0143566337349949</v>
      </c>
    </row>
    <row r="42" customFormat="false" ht="12.8" hidden="false" customHeight="false" outlineLevel="0" collapsed="false">
      <c r="A42" s="1" t="s">
        <v>7</v>
      </c>
      <c r="B42" s="0" t="n">
        <v>6</v>
      </c>
      <c r="C42" s="2" t="n">
        <v>208.75</v>
      </c>
      <c r="D42" s="2" t="n">
        <v>128.2</v>
      </c>
      <c r="E42" s="2" t="n">
        <v>80.55</v>
      </c>
      <c r="F42" s="3" t="n">
        <v>1.8850409471</v>
      </c>
      <c r="G42" s="3" t="n">
        <v>0.734113987278544</v>
      </c>
      <c r="H42" s="3" t="n">
        <v>0.013838349258589</v>
      </c>
    </row>
    <row r="43" customFormat="false" ht="12.8" hidden="false" customHeight="false" outlineLevel="0" collapsed="false">
      <c r="A43" s="1" t="s">
        <v>7</v>
      </c>
      <c r="B43" s="0" t="n">
        <v>7</v>
      </c>
      <c r="C43" s="2" t="n">
        <v>22.2</v>
      </c>
      <c r="D43" s="2" t="n">
        <v>1.5</v>
      </c>
      <c r="E43" s="2" t="n">
        <v>20.7</v>
      </c>
      <c r="F43" s="3" t="n">
        <v>0.2004690252</v>
      </c>
      <c r="G43" s="3" t="n">
        <v>0.732339008921286</v>
      </c>
      <c r="H43" s="3" t="n">
        <v>0.00146811287234384</v>
      </c>
    </row>
    <row r="44" customFormat="false" ht="12.8" hidden="false" customHeight="false" outlineLevel="0" collapsed="false">
      <c r="A44" s="1" t="s">
        <v>7</v>
      </c>
      <c r="B44" s="0" t="n">
        <v>8</v>
      </c>
      <c r="C44" s="2" t="n">
        <v>34.55</v>
      </c>
      <c r="D44" s="2" t="n">
        <v>3.25</v>
      </c>
      <c r="E44" s="2" t="n">
        <v>31.3</v>
      </c>
      <c r="F44" s="3" t="n">
        <v>0.3119912082</v>
      </c>
      <c r="G44" s="3" t="n">
        <v>0.700760095705475</v>
      </c>
      <c r="H44" s="3" t="n">
        <v>0.00218630988917499</v>
      </c>
    </row>
    <row r="45" customFormat="false" ht="12.8" hidden="false" customHeight="false" outlineLevel="0" collapsed="false">
      <c r="A45" s="1" t="s">
        <v>7</v>
      </c>
      <c r="B45" s="0" t="n">
        <v>9</v>
      </c>
      <c r="C45" s="2" t="n">
        <v>76</v>
      </c>
      <c r="D45" s="2" t="n">
        <v>14.2</v>
      </c>
      <c r="E45" s="2" t="n">
        <v>61.8</v>
      </c>
      <c r="F45" s="3" t="n">
        <v>0.6862903568</v>
      </c>
      <c r="G45" s="3" t="n">
        <v>0.745985469828021</v>
      </c>
      <c r="H45" s="3" t="n">
        <v>0.00511962634255888</v>
      </c>
    </row>
    <row r="46" customFormat="false" ht="12.8" hidden="false" customHeight="false" outlineLevel="0" collapsed="false">
      <c r="A46" s="1" t="s">
        <v>7</v>
      </c>
      <c r="B46" s="0" t="n">
        <v>10</v>
      </c>
      <c r="C46" s="2" t="n">
        <v>13.5</v>
      </c>
      <c r="D46" s="2" t="n">
        <v>0.2</v>
      </c>
      <c r="E46" s="2" t="n">
        <v>13.3</v>
      </c>
      <c r="F46" s="3" t="n">
        <v>0.1219068396</v>
      </c>
      <c r="G46" s="3" t="n">
        <v>0.707128872887914</v>
      </c>
      <c r="H46" s="3" t="n">
        <v>0.000862038460836757</v>
      </c>
    </row>
    <row r="47" customFormat="false" ht="12.8" hidden="false" customHeight="false" outlineLevel="0" collapsed="false">
      <c r="A47" s="1" t="s">
        <v>7</v>
      </c>
      <c r="B47" s="0" t="n">
        <v>12</v>
      </c>
      <c r="C47" s="2" t="n">
        <v>0.5</v>
      </c>
      <c r="D47" s="2" t="n">
        <v>0</v>
      </c>
      <c r="E47" s="2" t="n">
        <v>0.5</v>
      </c>
      <c r="F47" s="3" t="n">
        <v>0.0045150681</v>
      </c>
      <c r="G47" s="3" t="n">
        <v>0.692955413372782</v>
      </c>
      <c r="H47" s="3" t="n">
        <v>3.12874088164176E-005</v>
      </c>
    </row>
    <row r="48" customFormat="false" ht="12.8" hidden="false" customHeight="false" outlineLevel="0" collapsed="false">
      <c r="A48" s="4" t="s">
        <v>7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3457.93</v>
      </c>
      <c r="D49" s="6" t="n">
        <f aca="false">SUBTOTAL(9,D37:D47)</f>
        <v>2498.6</v>
      </c>
      <c r="E49" s="6" t="n">
        <f aca="false">SUBTOTAL(9,E37:E47)</f>
        <v>959.33</v>
      </c>
      <c r="F49" s="7" t="n">
        <f aca="false">SUBTOTAL(9,F37:F47)</f>
        <v>31.2255791245</v>
      </c>
    </row>
    <row r="50" customFormat="false" ht="12.8" hidden="false" customHeight="false" outlineLevel="0" collapsed="false">
      <c r="A50" s="1" t="s">
        <v>8</v>
      </c>
      <c r="B50" s="0" t="n">
        <v>1</v>
      </c>
      <c r="C50" s="2" t="n">
        <v>109.2</v>
      </c>
      <c r="D50" s="2" t="n">
        <v>50.32</v>
      </c>
      <c r="E50" s="2" t="n">
        <v>58.88</v>
      </c>
      <c r="F50" s="3" t="n">
        <v>0.986090881</v>
      </c>
      <c r="G50" s="3" t="n">
        <v>0.5</v>
      </c>
      <c r="H50" s="3" t="n">
        <v>0.004930454405</v>
      </c>
    </row>
    <row r="51" customFormat="false" ht="12.8" hidden="false" customHeight="false" outlineLevel="0" collapsed="false">
      <c r="A51" s="1" t="s">
        <v>8</v>
      </c>
      <c r="B51" s="0" t="n">
        <v>2</v>
      </c>
      <c r="C51" s="2" t="n">
        <v>1401.25</v>
      </c>
      <c r="D51" s="2" t="n">
        <v>1195.2</v>
      </c>
      <c r="E51" s="2" t="n">
        <v>206.05</v>
      </c>
      <c r="F51" s="3" t="n">
        <v>12.6534784536</v>
      </c>
      <c r="G51" s="3" t="n">
        <v>0.531645569620253</v>
      </c>
      <c r="H51" s="3" t="n">
        <v>0.0672716576014177</v>
      </c>
    </row>
    <row r="52" customFormat="false" ht="12.8" hidden="false" customHeight="false" outlineLevel="0" collapsed="false">
      <c r="A52" s="1" t="s">
        <v>8</v>
      </c>
      <c r="B52" s="0" t="n">
        <v>3</v>
      </c>
      <c r="C52" s="2" t="n">
        <v>3858.75</v>
      </c>
      <c r="D52" s="2" t="n">
        <v>4773.81</v>
      </c>
      <c r="E52" s="2" t="n">
        <v>-915.06</v>
      </c>
      <c r="F52" s="3" t="n">
        <v>34.8450383464</v>
      </c>
      <c r="G52" s="3" t="n">
        <v>0.582564995131451</v>
      </c>
      <c r="H52" s="3" t="n">
        <v>0.202994995946257</v>
      </c>
    </row>
    <row r="53" customFormat="false" ht="12.8" hidden="false" customHeight="false" outlineLevel="0" collapsed="false">
      <c r="A53" s="1" t="s">
        <v>8</v>
      </c>
      <c r="B53" s="0" t="n">
        <v>4</v>
      </c>
      <c r="C53" s="2" t="n">
        <v>228.75</v>
      </c>
      <c r="D53" s="2" t="n">
        <v>42.3</v>
      </c>
      <c r="E53" s="2" t="n">
        <v>186.45</v>
      </c>
      <c r="F53" s="3" t="n">
        <v>2.0656436726</v>
      </c>
      <c r="G53" s="3" t="n">
        <v>0.555535249560566</v>
      </c>
      <c r="H53" s="3" t="n">
        <v>0.0114753787316105</v>
      </c>
    </row>
    <row r="54" customFormat="false" ht="12.8" hidden="false" customHeight="false" outlineLevel="0" collapsed="false">
      <c r="A54" s="1" t="s">
        <v>8</v>
      </c>
      <c r="B54" s="0" t="n">
        <v>5</v>
      </c>
      <c r="C54" s="2" t="n">
        <v>61.5</v>
      </c>
      <c r="D54" s="2" t="n">
        <v>3.42</v>
      </c>
      <c r="E54" s="2" t="n">
        <v>58.08</v>
      </c>
      <c r="F54" s="3" t="n">
        <v>0.5553533808</v>
      </c>
      <c r="G54" s="3" t="n">
        <v>0.497687439143134</v>
      </c>
      <c r="H54" s="3" t="n">
        <v>0.00276392401909834</v>
      </c>
    </row>
    <row r="55" customFormat="false" ht="12.8" hidden="false" customHeight="false" outlineLevel="0" collapsed="false">
      <c r="A55" s="4" t="s">
        <v>8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5659.45</v>
      </c>
      <c r="D56" s="6" t="n">
        <f aca="false">SUBTOTAL(9,D50:D54)</f>
        <v>6065.05</v>
      </c>
      <c r="E56" s="6" t="n">
        <f aca="false">SUBTOTAL(9,E50:E54)</f>
        <v>-405.6</v>
      </c>
      <c r="F56" s="7" t="n">
        <f aca="false">SUBTOTAL(9,F50:F54)</f>
        <v>51.1056047344</v>
      </c>
    </row>
    <row r="57" customFormat="false" ht="12.8" hidden="false" customHeight="false" outlineLevel="0" collapsed="false">
      <c r="A57" s="1" t="s">
        <v>9</v>
      </c>
      <c r="B57" s="0" t="n">
        <v>2</v>
      </c>
      <c r="C57" s="2" t="n">
        <v>229.5</v>
      </c>
      <c r="D57" s="2" t="n">
        <v>413.33</v>
      </c>
      <c r="E57" s="2" t="n">
        <v>-183.83</v>
      </c>
      <c r="F57" s="3" t="n">
        <v>2.0724162748</v>
      </c>
      <c r="G57" s="3" t="n">
        <v>0.702531645569621</v>
      </c>
      <c r="H57" s="3" t="n">
        <v>0.0145593801584051</v>
      </c>
    </row>
    <row r="58" customFormat="false" ht="12.8" hidden="false" customHeight="false" outlineLevel="0" collapsed="false">
      <c r="A58" s="1" t="s">
        <v>9</v>
      </c>
      <c r="B58" s="0" t="n">
        <v>3</v>
      </c>
      <c r="C58" s="2" t="n">
        <v>445</v>
      </c>
      <c r="D58" s="2" t="n">
        <v>341</v>
      </c>
      <c r="E58" s="2" t="n">
        <v>104</v>
      </c>
      <c r="F58" s="3" t="n">
        <v>4.0184106418</v>
      </c>
      <c r="G58" s="3" t="n">
        <v>0.790408958130481</v>
      </c>
      <c r="H58" s="3" t="n">
        <v>0.0317618776872558</v>
      </c>
    </row>
    <row r="59" customFormat="false" ht="12.8" hidden="false" customHeight="false" outlineLevel="0" collapsed="false">
      <c r="A59" s="1" t="s">
        <v>9</v>
      </c>
      <c r="B59" s="0" t="n">
        <v>4</v>
      </c>
      <c r="C59" s="2" t="n">
        <v>137.7</v>
      </c>
      <c r="D59" s="2" t="n">
        <v>3.5</v>
      </c>
      <c r="E59" s="2" t="n">
        <v>134.2</v>
      </c>
      <c r="F59" s="3" t="n">
        <v>1.2434497649</v>
      </c>
      <c r="G59" s="3" t="n">
        <v>0.637059143388253</v>
      </c>
      <c r="H59" s="3" t="n">
        <v>0.00792151042073519</v>
      </c>
    </row>
    <row r="60" customFormat="false" ht="12.8" hidden="false" customHeight="false" outlineLevel="0" collapsed="false">
      <c r="A60" s="4" t="s">
        <v>9</v>
      </c>
    </row>
    <row r="61" customFormat="false" ht="12.8" hidden="false" customHeight="false" outlineLevel="0" collapsed="false">
      <c r="A61" s="5" t="s">
        <v>1</v>
      </c>
      <c r="C61" s="6" t="n">
        <f aca="false">SUBTOTAL(9,C57:C59)</f>
        <v>812.2</v>
      </c>
      <c r="D61" s="6" t="n">
        <f aca="false">SUBTOTAL(9,D57:D59)</f>
        <v>757.83</v>
      </c>
      <c r="E61" s="6" t="n">
        <f aca="false">SUBTOTAL(9,E57:E59)</f>
        <v>54.37</v>
      </c>
      <c r="F61" s="7" t="n">
        <f aca="false">SUBTOTAL(9,F57:F59)</f>
        <v>7.33427668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