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EAN GR</t>
  </si>
  <si>
    <t xml:space="preserve">PARLAY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2</v>
      </c>
      <c r="E1" s="2" t="n">
        <v>3</v>
      </c>
      <c r="F1" s="3" t="n">
        <v>0.0410746778</v>
      </c>
      <c r="G1" s="3" t="n">
        <v>-0.207154697498471</v>
      </c>
      <c r="H1" s="3" t="n">
        <v>-8.50881245450618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2</v>
      </c>
      <c r="E3" s="6" t="n">
        <f aca="false">SUBTOTAL(9,E1:E1)</f>
        <v>3</v>
      </c>
      <c r="F3" s="7" t="n">
        <f aca="false">SUBTOTAL(9,F1:F1)</f>
        <v>0.041074677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8</v>
      </c>
      <c r="D4" s="2" t="n">
        <v>0</v>
      </c>
      <c r="E4" s="2" t="n">
        <v>58</v>
      </c>
      <c r="F4" s="3" t="n">
        <v>0.4764662633</v>
      </c>
      <c r="G4" s="3" t="n">
        <v>0.690652385589093</v>
      </c>
      <c r="H4" s="3" t="n">
        <v>0.0032907256140086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2.2</v>
      </c>
      <c r="D5" s="2" t="n">
        <v>0</v>
      </c>
      <c r="E5" s="2" t="n">
        <v>32.2</v>
      </c>
      <c r="F5" s="3" t="n">
        <v>0.2645209254</v>
      </c>
      <c r="G5" s="3" t="n">
        <v>0.674624110067147</v>
      </c>
      <c r="H5" s="3" t="n">
        <v>0.0017845219389211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90.2</v>
      </c>
      <c r="D7" s="6" t="n">
        <f aca="false">SUBTOTAL(9,D4:D5)</f>
        <v>0</v>
      </c>
      <c r="E7" s="6" t="n">
        <f aca="false">SUBTOTAL(9,E4:E5)</f>
        <v>90.2</v>
      </c>
      <c r="F7" s="7" t="n">
        <f aca="false">SUBTOTAL(9,F4:F5)</f>
        <v>0.740987188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.5</v>
      </c>
      <c r="D8" s="2" t="n">
        <v>0</v>
      </c>
      <c r="E8" s="2" t="n">
        <v>2.5</v>
      </c>
      <c r="F8" s="3" t="n">
        <v>0.0205373389</v>
      </c>
      <c r="G8" s="3" t="n">
        <v>0.930920345477307</v>
      </c>
      <c r="H8" s="3" t="n">
        <v>0.00019118626623972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9</v>
      </c>
      <c r="D9" s="2" t="n">
        <v>19</v>
      </c>
      <c r="E9" s="2" t="n">
        <v>120</v>
      </c>
      <c r="F9" s="3" t="n">
        <v>1.1418760448</v>
      </c>
      <c r="G9" s="3" t="n">
        <v>0.930602625222879</v>
      </c>
      <c r="H9" s="3" t="n">
        <v>0.0106263284497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5</v>
      </c>
      <c r="D10" s="2" t="n">
        <v>0</v>
      </c>
      <c r="E10" s="2" t="n">
        <v>15</v>
      </c>
      <c r="F10" s="3" t="n">
        <v>0.1232240336</v>
      </c>
      <c r="G10" s="3" t="n">
        <v>0.930740145930019</v>
      </c>
      <c r="H10" s="3" t="n">
        <v>0.0011468955501495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</v>
      </c>
      <c r="D11" s="2" t="n">
        <v>0</v>
      </c>
      <c r="E11" s="2" t="n">
        <v>1</v>
      </c>
      <c r="F11" s="3" t="n">
        <v>0.0082149355</v>
      </c>
      <c r="G11" s="3" t="n">
        <v>0.927496566895301</v>
      </c>
      <c r="H11" s="3" t="n">
        <v>7.61932447351634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8:C11)</f>
        <v>157.5</v>
      </c>
      <c r="D13" s="6" t="n">
        <f aca="false">SUBTOTAL(9,D8:D11)</f>
        <v>19</v>
      </c>
      <c r="E13" s="6" t="n">
        <f aca="false">SUBTOTAL(9,E8:E11)</f>
        <v>138.5</v>
      </c>
      <c r="F13" s="7" t="n">
        <f aca="false">SUBTOTAL(9,F8:F11)</f>
        <v>1.2938523528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0</v>
      </c>
      <c r="D14" s="2" t="n">
        <v>20</v>
      </c>
      <c r="E14" s="2" t="n">
        <v>-10</v>
      </c>
      <c r="F14" s="3" t="n">
        <v>0.0821493557</v>
      </c>
      <c r="G14" s="3" t="n">
        <v>0.797706608305748</v>
      </c>
      <c r="H14" s="3" t="n">
        <v>0.00065531083909949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0</v>
      </c>
      <c r="D16" s="6" t="n">
        <f aca="false">SUBTOTAL(9,D14:D14)</f>
        <v>20</v>
      </c>
      <c r="E16" s="6" t="n">
        <f aca="false">SUBTOTAL(9,E14:E14)</f>
        <v>-10</v>
      </c>
      <c r="F16" s="7" t="n">
        <f aca="false">SUBTOTAL(9,F14:F14)</f>
        <v>0.0821493557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48.5</v>
      </c>
      <c r="D17" s="2" t="n">
        <v>114</v>
      </c>
      <c r="E17" s="2" t="n">
        <v>34.5</v>
      </c>
      <c r="F17" s="3" t="n">
        <v>1.2199179327</v>
      </c>
      <c r="G17" s="3" t="n">
        <v>0.930379746835443</v>
      </c>
      <c r="H17" s="3" t="n">
        <v>0.0113498693738544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4.5</v>
      </c>
      <c r="D18" s="2" t="n">
        <v>73.5</v>
      </c>
      <c r="E18" s="2" t="n">
        <v>31</v>
      </c>
      <c r="F18" s="3" t="n">
        <v>0.8584607675</v>
      </c>
      <c r="G18" s="3" t="n">
        <v>0.951192794547225</v>
      </c>
      <c r="H18" s="3" t="n">
        <v>0.0081656169644748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30.75</v>
      </c>
      <c r="D19" s="2" t="n">
        <v>172.5</v>
      </c>
      <c r="E19" s="2" t="n">
        <v>58.25</v>
      </c>
      <c r="F19" s="3" t="n">
        <v>1.8955963837</v>
      </c>
      <c r="G19" s="3" t="n">
        <v>0.930920345477307</v>
      </c>
      <c r="H19" s="3" t="n">
        <v>0.017646492403995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48.23</v>
      </c>
      <c r="D20" s="2" t="n">
        <v>247.7</v>
      </c>
      <c r="E20" s="2" t="n">
        <v>0.53</v>
      </c>
      <c r="F20" s="3" t="n">
        <v>2.0391934576</v>
      </c>
      <c r="G20" s="3" t="n">
        <v>0.930602625222879</v>
      </c>
      <c r="H20" s="3" t="n">
        <v>0.018976787849798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91.85</v>
      </c>
      <c r="D21" s="2" t="n">
        <v>63.4</v>
      </c>
      <c r="E21" s="2" t="n">
        <v>128.45</v>
      </c>
      <c r="F21" s="3" t="n">
        <v>1.5760353899</v>
      </c>
      <c r="G21" s="3" t="n">
        <v>0.943122700084725</v>
      </c>
      <c r="H21" s="3" t="n">
        <v>0.0148639475235157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49</v>
      </c>
      <c r="D22" s="2" t="n">
        <v>11.75</v>
      </c>
      <c r="E22" s="2" t="n">
        <v>37.25</v>
      </c>
      <c r="F22" s="3" t="n">
        <v>0.4025318431</v>
      </c>
      <c r="G22" s="3" t="n">
        <v>0.942796969537476</v>
      </c>
      <c r="H22" s="3" t="n">
        <v>0.0037950580181701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43.75</v>
      </c>
      <c r="D23" s="2" t="n">
        <v>6</v>
      </c>
      <c r="E23" s="2" t="n">
        <v>37.75</v>
      </c>
      <c r="F23" s="3" t="n">
        <v>0.3594034313</v>
      </c>
      <c r="G23" s="3" t="n">
        <v>0.934306823044468</v>
      </c>
      <c r="H23" s="3" t="n">
        <v>0.00335793078089184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14</v>
      </c>
      <c r="D24" s="2" t="n">
        <v>0</v>
      </c>
      <c r="E24" s="2" t="n">
        <v>14</v>
      </c>
      <c r="F24" s="3" t="n">
        <v>0.115009098</v>
      </c>
      <c r="G24" s="3" t="n">
        <v>0.916386432729419</v>
      </c>
      <c r="H24" s="3" t="n">
        <v>0.00105392777047648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44</v>
      </c>
      <c r="D25" s="2" t="n">
        <v>12</v>
      </c>
      <c r="E25" s="2" t="n">
        <v>32</v>
      </c>
      <c r="F25" s="3" t="n">
        <v>0.3614571652</v>
      </c>
      <c r="G25" s="3" t="n">
        <v>0.914253653411245</v>
      </c>
      <c r="H25" s="3" t="n">
        <v>0.00330463533835772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4</v>
      </c>
      <c r="D26" s="2" t="n">
        <v>0</v>
      </c>
      <c r="E26" s="2" t="n">
        <v>4</v>
      </c>
      <c r="F26" s="3" t="n">
        <v>0.0328597422</v>
      </c>
      <c r="G26" s="3" t="n">
        <v>0.914575511877426</v>
      </c>
      <c r="H26" s="3" t="n">
        <v>0.000300527155427253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25</v>
      </c>
      <c r="D27" s="2" t="n">
        <v>0</v>
      </c>
      <c r="E27" s="2" t="n">
        <v>25</v>
      </c>
      <c r="F27" s="3" t="n">
        <v>0.2053733893</v>
      </c>
      <c r="G27" s="3" t="n">
        <v>0.910926551054314</v>
      </c>
      <c r="H27" s="3" t="n">
        <v>0.00187080073193384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17:C27)</f>
        <v>1103.58</v>
      </c>
      <c r="D29" s="6" t="n">
        <f aca="false">SUBTOTAL(9,D17:D27)</f>
        <v>700.85</v>
      </c>
      <c r="E29" s="6" t="n">
        <f aca="false">SUBTOTAL(9,E17:E27)</f>
        <v>402.73</v>
      </c>
      <c r="F29" s="7" t="n">
        <f aca="false">SUBTOTAL(9,F17:F27)</f>
        <v>9.0658386005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14</v>
      </c>
      <c r="D30" s="2" t="n">
        <v>0.5</v>
      </c>
      <c r="E30" s="2" t="n">
        <v>13.5</v>
      </c>
      <c r="F30" s="3" t="n">
        <v>0.115009098</v>
      </c>
      <c r="G30" s="3" t="n">
        <v>0.0150316455696202</v>
      </c>
      <c r="H30" s="3" t="n">
        <v>1.72877599841772E-005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4</v>
      </c>
      <c r="D32" s="6" t="n">
        <f aca="false">SUBTOTAL(9,D30:D30)</f>
        <v>0.5</v>
      </c>
      <c r="E32" s="6" t="n">
        <f aca="false">SUBTOTAL(9,E30:E30)</f>
        <v>13.5</v>
      </c>
      <c r="F32" s="7" t="n">
        <f aca="false">SUBTOTAL(9,F30:F30)</f>
        <v>0.11500909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70.3</v>
      </c>
      <c r="D33" s="2" t="n">
        <v>60</v>
      </c>
      <c r="E33" s="2" t="n">
        <v>10.3</v>
      </c>
      <c r="F33" s="3" t="n">
        <v>0.5775099708</v>
      </c>
      <c r="G33" s="3" t="n">
        <v>0.997187054178558</v>
      </c>
      <c r="H33" s="3" t="n">
        <v>0.00575885466540797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70.3</v>
      </c>
      <c r="D35" s="6" t="n">
        <f aca="false">SUBTOTAL(9,D33:D33)</f>
        <v>60</v>
      </c>
      <c r="E35" s="6" t="n">
        <f aca="false">SUBTOTAL(9,E33:E33)</f>
        <v>10.3</v>
      </c>
      <c r="F35" s="7" t="n">
        <f aca="false">SUBTOTAL(9,F33:F33)</f>
        <v>0.5775099708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85.2</v>
      </c>
      <c r="D36" s="2" t="n">
        <v>79.5</v>
      </c>
      <c r="E36" s="2" t="n">
        <v>5.7</v>
      </c>
      <c r="F36" s="3" t="n">
        <v>0.6999125109</v>
      </c>
      <c r="G36" s="3" t="n">
        <v>0.75</v>
      </c>
      <c r="H36" s="3" t="n">
        <v>0.00524934383175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2373.25</v>
      </c>
      <c r="D37" s="2" t="n">
        <v>2523.3</v>
      </c>
      <c r="E37" s="2" t="n">
        <v>-150.05</v>
      </c>
      <c r="F37" s="3" t="n">
        <v>19.4960958518</v>
      </c>
      <c r="G37" s="3" t="n">
        <v>0.781645569620253</v>
      </c>
      <c r="H37" s="3" t="n">
        <v>0.152390369474513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493.35</v>
      </c>
      <c r="D38" s="2" t="n">
        <v>110.59</v>
      </c>
      <c r="E38" s="2" t="n">
        <v>382.76</v>
      </c>
      <c r="F38" s="3" t="n">
        <v>4.0528384656</v>
      </c>
      <c r="G38" s="3" t="n">
        <v>0.763145082765335</v>
      </c>
      <c r="H38" s="3" t="n">
        <v>0.0309290374626485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800.4</v>
      </c>
      <c r="D39" s="2" t="n">
        <v>794.43</v>
      </c>
      <c r="E39" s="2" t="n">
        <v>5.97</v>
      </c>
      <c r="F39" s="3" t="n">
        <v>6.5752344337</v>
      </c>
      <c r="G39" s="3" t="n">
        <v>0.783868030703474</v>
      </c>
      <c r="H39" s="3" t="n">
        <v>0.0515411606695809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394.8</v>
      </c>
      <c r="D40" s="2" t="n">
        <v>52.1</v>
      </c>
      <c r="E40" s="2" t="n">
        <v>342.7</v>
      </c>
      <c r="F40" s="3" t="n">
        <v>3.2432565647</v>
      </c>
      <c r="G40" s="3" t="n">
        <v>0.757075203277736</v>
      </c>
      <c r="H40" s="3" t="n">
        <v>0.024553891230021</v>
      </c>
    </row>
    <row r="41" customFormat="false" ht="12.8" hidden="false" customHeight="false" outlineLevel="0" collapsed="false">
      <c r="A41" s="1" t="s">
        <v>8</v>
      </c>
      <c r="B41" s="0" t="n">
        <v>6</v>
      </c>
      <c r="C41" s="2" t="n">
        <v>281.75</v>
      </c>
      <c r="D41" s="2" t="n">
        <v>112.55</v>
      </c>
      <c r="E41" s="2" t="n">
        <v>169.2</v>
      </c>
      <c r="F41" s="3" t="n">
        <v>2.314558098</v>
      </c>
      <c r="G41" s="3" t="n">
        <v>0.734113987278544</v>
      </c>
      <c r="H41" s="3" t="n">
        <v>0.0169914947411062</v>
      </c>
    </row>
    <row r="42" customFormat="false" ht="12.8" hidden="false" customHeight="false" outlineLevel="0" collapsed="false">
      <c r="A42" s="1" t="s">
        <v>8</v>
      </c>
      <c r="B42" s="0" t="n">
        <v>7</v>
      </c>
      <c r="C42" s="2" t="n">
        <v>74.45</v>
      </c>
      <c r="D42" s="2" t="n">
        <v>15.85</v>
      </c>
      <c r="E42" s="2" t="n">
        <v>58.6</v>
      </c>
      <c r="F42" s="3" t="n">
        <v>0.6116019535</v>
      </c>
      <c r="G42" s="3" t="n">
        <v>0.732339008921286</v>
      </c>
      <c r="H42" s="3" t="n">
        <v>0.00447899968480512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80.75</v>
      </c>
      <c r="D43" s="2" t="n">
        <v>15.09</v>
      </c>
      <c r="E43" s="2" t="n">
        <v>65.66</v>
      </c>
      <c r="F43" s="3" t="n">
        <v>0.6633560476</v>
      </c>
      <c r="G43" s="3" t="n">
        <v>0.700760095705475</v>
      </c>
      <c r="H43" s="3" t="n">
        <v>0.00464853447402981</v>
      </c>
    </row>
    <row r="44" customFormat="false" ht="12.8" hidden="false" customHeight="false" outlineLevel="0" collapsed="false">
      <c r="A44" s="1" t="s">
        <v>8</v>
      </c>
      <c r="B44" s="0" t="n">
        <v>9</v>
      </c>
      <c r="C44" s="2" t="n">
        <v>15.1</v>
      </c>
      <c r="D44" s="2" t="n">
        <v>2.8</v>
      </c>
      <c r="E44" s="2" t="n">
        <v>12.3</v>
      </c>
      <c r="F44" s="3" t="n">
        <v>0.1240455271</v>
      </c>
      <c r="G44" s="3" t="n">
        <v>0.745985469828021</v>
      </c>
      <c r="H44" s="3" t="n">
        <v>0.00092536160813758</v>
      </c>
    </row>
    <row r="45" customFormat="false" ht="12.8" hidden="false" customHeight="false" outlineLevel="0" collapsed="false">
      <c r="A45" s="1" t="s">
        <v>8</v>
      </c>
      <c r="B45" s="0" t="n">
        <v>10</v>
      </c>
      <c r="C45" s="2" t="n">
        <v>61.95</v>
      </c>
      <c r="D45" s="2" t="n">
        <v>5</v>
      </c>
      <c r="E45" s="2" t="n">
        <v>56.95</v>
      </c>
      <c r="F45" s="3" t="n">
        <v>0.5089152588</v>
      </c>
      <c r="G45" s="3" t="n">
        <v>0.707128872887914</v>
      </c>
      <c r="H45" s="3" t="n">
        <v>0.00359868673350705</v>
      </c>
    </row>
    <row r="46" customFormat="false" ht="12.8" hidden="false" customHeight="false" outlineLevel="0" collapsed="false">
      <c r="A46" s="1" t="s">
        <v>8</v>
      </c>
      <c r="B46" s="0" t="n">
        <v>11</v>
      </c>
      <c r="C46" s="2" t="n">
        <v>2</v>
      </c>
      <c r="D46" s="2" t="n">
        <v>0</v>
      </c>
      <c r="E46" s="2" t="n">
        <v>2</v>
      </c>
      <c r="F46" s="3" t="n">
        <v>0.0164298711</v>
      </c>
      <c r="G46" s="3" t="n">
        <v>0.681763854340462</v>
      </c>
      <c r="H46" s="3" t="n">
        <v>0.00011201292247453</v>
      </c>
    </row>
    <row r="47" customFormat="false" ht="12.8" hidden="false" customHeight="false" outlineLevel="0" collapsed="false">
      <c r="A47" s="1" t="s">
        <v>8</v>
      </c>
      <c r="B47" s="0" t="n">
        <v>12</v>
      </c>
      <c r="C47" s="2" t="n">
        <v>93.05</v>
      </c>
      <c r="D47" s="2" t="n">
        <v>10.5</v>
      </c>
      <c r="E47" s="2" t="n">
        <v>82.55</v>
      </c>
      <c r="F47" s="3" t="n">
        <v>0.7643997551</v>
      </c>
      <c r="G47" s="3" t="n">
        <v>0.692955413372782</v>
      </c>
      <c r="H47" s="3" t="n">
        <v>0.00529694948277373</v>
      </c>
    </row>
    <row r="48" customFormat="false" ht="12.8" hidden="false" customHeight="false" outlineLevel="0" collapsed="false">
      <c r="A48" s="1" t="s">
        <v>8</v>
      </c>
      <c r="B48" s="0" t="n">
        <v>13</v>
      </c>
      <c r="C48" s="2" t="n">
        <v>3</v>
      </c>
      <c r="D48" s="2" t="n">
        <v>3</v>
      </c>
      <c r="E48" s="2" t="n">
        <v>0</v>
      </c>
      <c r="F48" s="3" t="n">
        <v>0.0246448067</v>
      </c>
      <c r="G48" s="3" t="n">
        <v>0.711389673275569</v>
      </c>
      <c r="H48" s="3" t="n">
        <v>0.000175320609862525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36:C48)</f>
        <v>4759.05</v>
      </c>
      <c r="D50" s="6" t="n">
        <f aca="false">SUBTOTAL(9,D36:D48)</f>
        <v>3724.71</v>
      </c>
      <c r="E50" s="6" t="n">
        <f aca="false">SUBTOTAL(9,E36:E48)</f>
        <v>1034.34</v>
      </c>
      <c r="F50" s="7" t="n">
        <f aca="false">SUBTOTAL(9,F36:F48)</f>
        <v>39.0952891446</v>
      </c>
    </row>
    <row r="51" customFormat="false" ht="12.8" hidden="false" customHeight="false" outlineLevel="0" collapsed="false">
      <c r="A51" s="1" t="s">
        <v>9</v>
      </c>
      <c r="B51" s="0" t="n">
        <v>1</v>
      </c>
      <c r="C51" s="2" t="n">
        <v>419.42</v>
      </c>
      <c r="D51" s="2" t="n">
        <v>304.17</v>
      </c>
      <c r="E51" s="2" t="n">
        <v>115.25</v>
      </c>
      <c r="F51" s="3" t="n">
        <v>3.4455082786</v>
      </c>
      <c r="G51" s="3" t="n">
        <v>0.5</v>
      </c>
      <c r="H51" s="3" t="n">
        <v>0.017227541393</v>
      </c>
    </row>
    <row r="52" customFormat="false" ht="12.8" hidden="false" customHeight="false" outlineLevel="0" collapsed="false">
      <c r="A52" s="1" t="s">
        <v>9</v>
      </c>
      <c r="B52" s="0" t="n">
        <v>2</v>
      </c>
      <c r="C52" s="2" t="n">
        <v>777.03</v>
      </c>
      <c r="D52" s="2" t="n">
        <v>701.2</v>
      </c>
      <c r="E52" s="2" t="n">
        <v>75.83</v>
      </c>
      <c r="F52" s="3" t="n">
        <v>6.3832513893</v>
      </c>
      <c r="G52" s="3" t="n">
        <v>0.531645569620253</v>
      </c>
      <c r="H52" s="3" t="n">
        <v>0.0339362732089367</v>
      </c>
    </row>
    <row r="53" customFormat="false" ht="12.8" hidden="false" customHeight="false" outlineLevel="0" collapsed="false">
      <c r="A53" s="1" t="s">
        <v>9</v>
      </c>
      <c r="B53" s="0" t="n">
        <v>3</v>
      </c>
      <c r="C53" s="2" t="n">
        <v>3532.12</v>
      </c>
      <c r="D53" s="2" t="n">
        <v>3217.99</v>
      </c>
      <c r="E53" s="2" t="n">
        <v>314.13</v>
      </c>
      <c r="F53" s="3" t="n">
        <v>29.0161382409</v>
      </c>
      <c r="G53" s="3" t="n">
        <v>0.582564995131451</v>
      </c>
      <c r="H53" s="3" t="n">
        <v>0.169037864330434</v>
      </c>
    </row>
    <row r="54" customFormat="false" ht="12.8" hidden="false" customHeight="false" outlineLevel="0" collapsed="false">
      <c r="A54" s="1" t="s">
        <v>9</v>
      </c>
      <c r="B54" s="0" t="n">
        <v>4</v>
      </c>
      <c r="C54" s="2" t="n">
        <v>108.5</v>
      </c>
      <c r="D54" s="2" t="n">
        <v>18.03</v>
      </c>
      <c r="E54" s="2" t="n">
        <v>90.47</v>
      </c>
      <c r="F54" s="3" t="n">
        <v>0.8913205098</v>
      </c>
      <c r="G54" s="3" t="n">
        <v>0.555535249560566</v>
      </c>
      <c r="H54" s="3" t="n">
        <v>0.00495159961850194</v>
      </c>
    </row>
    <row r="55" customFormat="false" ht="12.8" hidden="false" customHeight="false" outlineLevel="0" collapsed="false">
      <c r="A55" s="1" t="s">
        <v>9</v>
      </c>
      <c r="B55" s="0" t="n">
        <v>5</v>
      </c>
      <c r="C55" s="2" t="n">
        <v>28.75</v>
      </c>
      <c r="D55" s="2" t="n">
        <v>1.01</v>
      </c>
      <c r="E55" s="2" t="n">
        <v>27.74</v>
      </c>
      <c r="F55" s="3" t="n">
        <v>0.2361793977</v>
      </c>
      <c r="G55" s="3" t="n">
        <v>0.497687439143134</v>
      </c>
      <c r="H55" s="3" t="n">
        <v>0.00117543519619681</v>
      </c>
    </row>
    <row r="56" customFormat="false" ht="12.8" hidden="false" customHeight="false" outlineLevel="0" collapsed="false">
      <c r="A56" s="4" t="s">
        <v>9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4865.82</v>
      </c>
      <c r="D57" s="6" t="n">
        <f aca="false">SUBTOTAL(9,D51:D55)</f>
        <v>4242.4</v>
      </c>
      <c r="E57" s="6" t="n">
        <f aca="false">SUBTOTAL(9,E51:E55)</f>
        <v>623.42</v>
      </c>
      <c r="F57" s="7" t="n">
        <f aca="false">SUBTOTAL(9,F51:F55)</f>
        <v>39.9723978163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27</v>
      </c>
      <c r="D58" s="2" t="n">
        <v>40.02</v>
      </c>
      <c r="E58" s="2" t="n">
        <v>-13.02</v>
      </c>
      <c r="F58" s="3" t="n">
        <v>0.2218032605</v>
      </c>
      <c r="G58" s="3" t="n">
        <v>0.702531645569621</v>
      </c>
      <c r="H58" s="3" t="n">
        <v>0.00155823809591772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864.5</v>
      </c>
      <c r="D59" s="2" t="n">
        <v>542.5</v>
      </c>
      <c r="E59" s="2" t="n">
        <v>322</v>
      </c>
      <c r="F59" s="3" t="n">
        <v>7.101811804</v>
      </c>
      <c r="G59" s="3" t="n">
        <v>0.790408958130481</v>
      </c>
      <c r="H59" s="3" t="n">
        <v>0.0561333566883839</v>
      </c>
    </row>
    <row r="60" customFormat="false" ht="12.8" hidden="false" customHeight="false" outlineLevel="0" collapsed="false">
      <c r="A60" s="1" t="s">
        <v>10</v>
      </c>
      <c r="B60" s="0" t="n">
        <v>4</v>
      </c>
      <c r="C60" s="2" t="n">
        <v>186</v>
      </c>
      <c r="D60" s="2" t="n">
        <v>243.33</v>
      </c>
      <c r="E60" s="2" t="n">
        <v>-57.33</v>
      </c>
      <c r="F60" s="3" t="n">
        <v>1.5279780168</v>
      </c>
      <c r="G60" s="3" t="n">
        <v>0.637059143388253</v>
      </c>
      <c r="H60" s="3" t="n">
        <v>0.0097341236649869</v>
      </c>
    </row>
    <row r="61" customFormat="false" ht="12.8" hidden="false" customHeight="false" outlineLevel="0" collapsed="false">
      <c r="A61" s="4" t="s">
        <v>10</v>
      </c>
    </row>
    <row r="62" customFormat="false" ht="12.8" hidden="false" customHeight="false" outlineLevel="0" collapsed="false">
      <c r="A62" s="5" t="s">
        <v>1</v>
      </c>
      <c r="C62" s="6" t="n">
        <f aca="false">SUBTOTAL(9,C58:C60)</f>
        <v>1077.5</v>
      </c>
      <c r="D62" s="6" t="n">
        <f aca="false">SUBTOTAL(9,D58:D60)</f>
        <v>825.85</v>
      </c>
      <c r="E62" s="6" t="n">
        <f aca="false">SUBTOTAL(9,E58:E60)</f>
        <v>251.65</v>
      </c>
      <c r="F62" s="7" t="n">
        <f aca="false">SUBTOTAL(9,F58:F60)</f>
        <v>8.8515930813</v>
      </c>
    </row>
    <row r="63" customFormat="false" ht="12.8" hidden="false" customHeight="false" outlineLevel="0" collapsed="false">
      <c r="A63" s="1" t="s">
        <v>11</v>
      </c>
      <c r="B63" s="0" t="n">
        <v>40</v>
      </c>
      <c r="C63" s="2" t="n">
        <v>20</v>
      </c>
      <c r="D63" s="2" t="n">
        <v>0</v>
      </c>
      <c r="E63" s="2" t="n">
        <v>20</v>
      </c>
      <c r="F63" s="3" t="n">
        <v>0.1642987114</v>
      </c>
      <c r="G63" s="3" t="n">
        <v>0.797706608305748</v>
      </c>
      <c r="H63" s="3" t="n">
        <v>0.00131062167819899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20</v>
      </c>
      <c r="D65" s="6" t="n">
        <f aca="false">SUBTOTAL(9,D63:D63)</f>
        <v>0</v>
      </c>
      <c r="E65" s="6" t="n">
        <f aca="false">SUBTOTAL(9,E63:E63)</f>
        <v>20</v>
      </c>
      <c r="F65" s="7" t="n">
        <f aca="false">SUBTOTAL(9,F63:F63)</f>
        <v>0.16429871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