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</v>
      </c>
      <c r="E1" s="2" t="n">
        <v>4</v>
      </c>
      <c r="F1" s="3" t="n">
        <v>0.050795044</v>
      </c>
      <c r="G1" s="3" t="n">
        <v>-0.207154697498471</v>
      </c>
      <c r="H1" s="3" t="n">
        <v>-0.00010522431974241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</v>
      </c>
      <c r="E3" s="6" t="n">
        <f aca="false">SUBTOTAL(9,E1:E1)</f>
        <v>4</v>
      </c>
      <c r="F3" s="7" t="n">
        <f aca="false">SUBTOTAL(9,F1:F1)</f>
        <v>0.05079504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0</v>
      </c>
      <c r="D4" s="2" t="n">
        <v>0</v>
      </c>
      <c r="E4" s="2" t="n">
        <v>30</v>
      </c>
      <c r="F4" s="3" t="n">
        <v>0.304770264</v>
      </c>
      <c r="G4" s="3" t="n">
        <v>0.690652385589093</v>
      </c>
      <c r="H4" s="3" t="n">
        <v>0.0021049030988821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8.5</v>
      </c>
      <c r="D5" s="2" t="n">
        <v>4.96</v>
      </c>
      <c r="E5" s="2" t="n">
        <v>23.54</v>
      </c>
      <c r="F5" s="3" t="n">
        <v>0.28953175</v>
      </c>
      <c r="G5" s="3" t="n">
        <v>0.68614739690689</v>
      </c>
      <c r="H5" s="3" t="n">
        <v>0.00198661456584396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0</v>
      </c>
      <c r="D6" s="2" t="n">
        <v>0</v>
      </c>
      <c r="E6" s="2" t="n">
        <v>10</v>
      </c>
      <c r="F6" s="3" t="n">
        <v>0.101590088</v>
      </c>
      <c r="G6" s="3" t="n">
        <v>0.682685668761617</v>
      </c>
      <c r="H6" s="3" t="n">
        <v>0.000693540971658316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68.5</v>
      </c>
      <c r="D8" s="6" t="n">
        <f aca="false">SUBTOTAL(9,D4:D6)</f>
        <v>4.96</v>
      </c>
      <c r="E8" s="6" t="n">
        <f aca="false">SUBTOTAL(9,E4:E6)</f>
        <v>63.54</v>
      </c>
      <c r="F8" s="7" t="n">
        <f aca="false">SUBTOTAL(9,F4:F6)</f>
        <v>0.69589210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8</v>
      </c>
      <c r="D9" s="2" t="n">
        <v>30</v>
      </c>
      <c r="E9" s="2" t="n">
        <v>48</v>
      </c>
      <c r="F9" s="3" t="n">
        <v>0.792402686</v>
      </c>
      <c r="G9" s="3" t="n">
        <v>0.765848075974658</v>
      </c>
      <c r="H9" s="3" t="n">
        <v>0.0060686007247025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2.4</v>
      </c>
      <c r="D10" s="2" t="n">
        <v>70</v>
      </c>
      <c r="E10" s="2" t="n">
        <v>-7.6</v>
      </c>
      <c r="F10" s="3" t="n">
        <v>0.633922149</v>
      </c>
      <c r="G10" s="3" t="n">
        <v>0.773909634669129</v>
      </c>
      <c r="H10" s="3" t="n">
        <v>0.00490598458741259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15.6</v>
      </c>
      <c r="D11" s="2" t="n">
        <v>0</v>
      </c>
      <c r="E11" s="2" t="n">
        <v>15.6</v>
      </c>
      <c r="F11" s="3" t="n">
        <v>0.158480537</v>
      </c>
      <c r="G11" s="3" t="n">
        <v>0.434566066610457</v>
      </c>
      <c r="H11" s="3" t="n">
        <v>0.000688702635984029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9:C11)</f>
        <v>156</v>
      </c>
      <c r="D13" s="6" t="n">
        <f aca="false">SUBTOTAL(9,D9:D11)</f>
        <v>100</v>
      </c>
      <c r="E13" s="6" t="n">
        <f aca="false">SUBTOTAL(9,E9:E11)</f>
        <v>56</v>
      </c>
      <c r="F13" s="7" t="n">
        <f aca="false">SUBTOTAL(9,F9:F11)</f>
        <v>1.584805372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62.5</v>
      </c>
      <c r="D14" s="2" t="n">
        <v>6.7</v>
      </c>
      <c r="E14" s="2" t="n">
        <v>55.8</v>
      </c>
      <c r="F14" s="3" t="n">
        <v>0.63493805</v>
      </c>
      <c r="G14" s="3" t="n">
        <v>0.930920345477307</v>
      </c>
      <c r="H14" s="3" t="n">
        <v>0.00591076748862688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60</v>
      </c>
      <c r="D15" s="2" t="n">
        <v>3</v>
      </c>
      <c r="E15" s="2" t="n">
        <v>57</v>
      </c>
      <c r="F15" s="3" t="n">
        <v>0.609540528</v>
      </c>
      <c r="G15" s="3" t="n">
        <v>0.930602625222879</v>
      </c>
      <c r="H15" s="3" t="n">
        <v>0.0056724001553654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4:C15)</f>
        <v>122.5</v>
      </c>
      <c r="D17" s="6" t="n">
        <f aca="false">SUBTOTAL(9,D14:D15)</f>
        <v>9.7</v>
      </c>
      <c r="E17" s="6" t="n">
        <f aca="false">SUBTOTAL(9,E14:E15)</f>
        <v>112.8</v>
      </c>
      <c r="F17" s="7" t="n">
        <f aca="false">SUBTOTAL(9,F14:F15)</f>
        <v>1.244478578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9</v>
      </c>
      <c r="D18" s="2" t="n">
        <v>5.25</v>
      </c>
      <c r="E18" s="2" t="n">
        <v>3.75</v>
      </c>
      <c r="F18" s="3" t="n">
        <v>0.091431079</v>
      </c>
      <c r="G18" s="3" t="n">
        <v>0.9375</v>
      </c>
      <c r="H18" s="3" t="n">
        <v>0.00085716636562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28.25</v>
      </c>
      <c r="D19" s="2" t="n">
        <v>21</v>
      </c>
      <c r="E19" s="2" t="n">
        <v>7.25</v>
      </c>
      <c r="F19" s="3" t="n">
        <v>0.286991998</v>
      </c>
      <c r="G19" s="3" t="n">
        <v>0.930379746835443</v>
      </c>
      <c r="H19" s="3" t="n">
        <v>0.00267011542443038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37</v>
      </c>
      <c r="D20" s="2" t="n">
        <v>28.5</v>
      </c>
      <c r="E20" s="2" t="n">
        <v>8.5</v>
      </c>
      <c r="F20" s="3" t="n">
        <v>0.375883325</v>
      </c>
      <c r="G20" s="3" t="n">
        <v>0.951192794547225</v>
      </c>
      <c r="H20" s="3" t="n">
        <v>0.00357537510330453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31.75</v>
      </c>
      <c r="D21" s="2" t="n">
        <v>319.5</v>
      </c>
      <c r="E21" s="2" t="n">
        <v>-187.75</v>
      </c>
      <c r="F21" s="3" t="n">
        <v>1.33844941</v>
      </c>
      <c r="G21" s="3" t="n">
        <v>0.930920345477307</v>
      </c>
      <c r="H21" s="3" t="n">
        <v>0.012459897871611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30.5</v>
      </c>
      <c r="D22" s="2" t="n">
        <v>2</v>
      </c>
      <c r="E22" s="2" t="n">
        <v>28.5</v>
      </c>
      <c r="F22" s="3" t="n">
        <v>0.309849768</v>
      </c>
      <c r="G22" s="3" t="n">
        <v>0.930602625222879</v>
      </c>
      <c r="H22" s="3" t="n">
        <v>0.002883470075255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11</v>
      </c>
      <c r="D23" s="2" t="n">
        <v>26</v>
      </c>
      <c r="E23" s="2" t="n">
        <v>-15</v>
      </c>
      <c r="F23" s="3" t="n">
        <v>0.111749096</v>
      </c>
      <c r="G23" s="3" t="n">
        <v>0.943122700084725</v>
      </c>
      <c r="H23" s="3" t="n">
        <v>0.00105393109151547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1.5</v>
      </c>
      <c r="D24" s="2" t="n">
        <v>0</v>
      </c>
      <c r="E24" s="2" t="n">
        <v>1.5</v>
      </c>
      <c r="F24" s="3" t="n">
        <v>0.015238513</v>
      </c>
      <c r="G24" s="3" t="n">
        <v>0.942796969537476</v>
      </c>
      <c r="H24" s="3" t="n">
        <v>0.000143668238766574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3.25</v>
      </c>
      <c r="D25" s="2" t="n">
        <v>0</v>
      </c>
      <c r="E25" s="2" t="n">
        <v>3.25</v>
      </c>
      <c r="F25" s="3" t="n">
        <v>0.033016778</v>
      </c>
      <c r="G25" s="3" t="n">
        <v>0.934306823044468</v>
      </c>
      <c r="H25" s="3" t="n">
        <v>0.000308478009603445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1.5</v>
      </c>
      <c r="D26" s="2" t="n">
        <v>0</v>
      </c>
      <c r="E26" s="2" t="n">
        <v>1.5</v>
      </c>
      <c r="F26" s="3" t="n">
        <v>0.015238513</v>
      </c>
      <c r="G26" s="3" t="n">
        <v>0.914253653411245</v>
      </c>
      <c r="H26" s="3" t="n">
        <v>0.000139318661828048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18:C26)</f>
        <v>253.75</v>
      </c>
      <c r="D28" s="6" t="n">
        <f aca="false">SUBTOTAL(9,D18:D26)</f>
        <v>402.25</v>
      </c>
      <c r="E28" s="6" t="n">
        <f aca="false">SUBTOTAL(9,E18:E26)</f>
        <v>-148.5</v>
      </c>
      <c r="F28" s="7" t="n">
        <f aca="false">SUBTOTAL(9,F18:F26)</f>
        <v>2.57784848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57.34</v>
      </c>
      <c r="D29" s="2" t="n">
        <v>0</v>
      </c>
      <c r="E29" s="2" t="n">
        <v>57.34</v>
      </c>
      <c r="F29" s="3" t="n">
        <v>0.582517564</v>
      </c>
      <c r="G29" s="3" t="n">
        <v>0.997187054178558</v>
      </c>
      <c r="H29" s="3" t="n">
        <v>0.00580878973652429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57.34</v>
      </c>
      <c r="D31" s="6" t="n">
        <f aca="false">SUBTOTAL(9,D29:D29)</f>
        <v>0</v>
      </c>
      <c r="E31" s="6" t="n">
        <f aca="false">SUBTOTAL(9,E29:E29)</f>
        <v>57.34</v>
      </c>
      <c r="F31" s="7" t="n">
        <f aca="false">SUBTOTAL(9,F29:F29)</f>
        <v>0.582517564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116</v>
      </c>
      <c r="D32" s="2" t="n">
        <v>57</v>
      </c>
      <c r="E32" s="2" t="n">
        <v>59</v>
      </c>
      <c r="F32" s="3" t="n">
        <v>1.178445021</v>
      </c>
      <c r="G32" s="3" t="n">
        <v>0.75</v>
      </c>
      <c r="H32" s="3" t="n">
        <v>0.008838337657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3072.1</v>
      </c>
      <c r="D33" s="2" t="n">
        <v>1735.5</v>
      </c>
      <c r="E33" s="2" t="n">
        <v>1336.6</v>
      </c>
      <c r="F33" s="3" t="n">
        <v>31.209490952</v>
      </c>
      <c r="G33" s="3" t="n">
        <v>0.781645569620253</v>
      </c>
      <c r="H33" s="3" t="n">
        <v>0.243947603327342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446.65</v>
      </c>
      <c r="D34" s="2" t="n">
        <v>361.58</v>
      </c>
      <c r="E34" s="2" t="n">
        <v>85.07</v>
      </c>
      <c r="F34" s="3" t="n">
        <v>4.537521283</v>
      </c>
      <c r="G34" s="3" t="n">
        <v>0.763145082765335</v>
      </c>
      <c r="H34" s="3" t="n">
        <v>0.0346278705506451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468.25</v>
      </c>
      <c r="D35" s="2" t="n">
        <v>376.33</v>
      </c>
      <c r="E35" s="2" t="n">
        <v>91.92</v>
      </c>
      <c r="F35" s="3" t="n">
        <v>4.756955873</v>
      </c>
      <c r="G35" s="3" t="n">
        <v>0.783868030703474</v>
      </c>
      <c r="H35" s="3" t="n">
        <v>0.0372882563231183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63.2</v>
      </c>
      <c r="D36" s="2" t="n">
        <v>13.55</v>
      </c>
      <c r="E36" s="2" t="n">
        <v>49.65</v>
      </c>
      <c r="F36" s="3" t="n">
        <v>0.642049356</v>
      </c>
      <c r="G36" s="3" t="n">
        <v>0.757075203277736</v>
      </c>
      <c r="H36" s="3" t="n">
        <v>0.00486079646708039</v>
      </c>
    </row>
    <row r="37" customFormat="false" ht="12.8" hidden="false" customHeight="false" outlineLevel="0" collapsed="false">
      <c r="A37" s="1" t="s">
        <v>7</v>
      </c>
      <c r="B37" s="0" t="n">
        <v>6</v>
      </c>
      <c r="C37" s="2" t="n">
        <v>165.7</v>
      </c>
      <c r="D37" s="2" t="n">
        <v>97.1</v>
      </c>
      <c r="E37" s="2" t="n">
        <v>68.6</v>
      </c>
      <c r="F37" s="3" t="n">
        <v>1.683347759</v>
      </c>
      <c r="G37" s="3" t="n">
        <v>0.734113987278544</v>
      </c>
      <c r="H37" s="3" t="n">
        <v>0.0123576913533589</v>
      </c>
    </row>
    <row r="38" customFormat="false" ht="12.8" hidden="false" customHeight="false" outlineLevel="0" collapsed="false">
      <c r="A38" s="1" t="s">
        <v>7</v>
      </c>
      <c r="B38" s="0" t="n">
        <v>7</v>
      </c>
      <c r="C38" s="2" t="n">
        <v>2.75</v>
      </c>
      <c r="D38" s="2" t="n">
        <v>0</v>
      </c>
      <c r="E38" s="2" t="n">
        <v>2.75</v>
      </c>
      <c r="F38" s="3" t="n">
        <v>0.027937274</v>
      </c>
      <c r="G38" s="3" t="n">
        <v>0.732339008921286</v>
      </c>
      <c r="H38" s="3" t="n">
        <v>0.000204595555531224</v>
      </c>
    </row>
    <row r="39" customFormat="false" ht="12.8" hidden="false" customHeight="false" outlineLevel="0" collapsed="false">
      <c r="A39" s="1" t="s">
        <v>7</v>
      </c>
      <c r="B39" s="0" t="n">
        <v>8</v>
      </c>
      <c r="C39" s="2" t="n">
        <v>32.6</v>
      </c>
      <c r="D39" s="2" t="n">
        <v>7.95</v>
      </c>
      <c r="E39" s="2" t="n">
        <v>24.65</v>
      </c>
      <c r="F39" s="3" t="n">
        <v>0.331183687</v>
      </c>
      <c r="G39" s="3" t="n">
        <v>0.700760095705475</v>
      </c>
      <c r="H39" s="3" t="n">
        <v>0.00232080312198212</v>
      </c>
    </row>
    <row r="40" customFormat="false" ht="12.8" hidden="false" customHeight="false" outlineLevel="0" collapsed="false">
      <c r="A40" s="1" t="s">
        <v>7</v>
      </c>
      <c r="B40" s="0" t="n">
        <v>9</v>
      </c>
      <c r="C40" s="2" t="n">
        <v>3.25</v>
      </c>
      <c r="D40" s="2" t="n">
        <v>0</v>
      </c>
      <c r="E40" s="2" t="n">
        <v>3.25</v>
      </c>
      <c r="F40" s="3" t="n">
        <v>0.033016778</v>
      </c>
      <c r="G40" s="3" t="n">
        <v>0.745985469828021</v>
      </c>
      <c r="H40" s="3" t="n">
        <v>0.000246300366485375</v>
      </c>
    </row>
    <row r="41" customFormat="false" ht="12.8" hidden="false" customHeight="false" outlineLevel="0" collapsed="false">
      <c r="A41" s="1" t="s">
        <v>7</v>
      </c>
      <c r="B41" s="0" t="n">
        <v>10</v>
      </c>
      <c r="C41" s="2" t="n">
        <v>2</v>
      </c>
      <c r="D41" s="2" t="n">
        <v>0</v>
      </c>
      <c r="E41" s="2" t="n">
        <v>2</v>
      </c>
      <c r="F41" s="3" t="n">
        <v>0.020318017</v>
      </c>
      <c r="G41" s="3" t="n">
        <v>0.707128872887914</v>
      </c>
      <c r="H41" s="3" t="n">
        <v>0.000143674564605275</v>
      </c>
    </row>
    <row r="42" customFormat="false" ht="12.8" hidden="false" customHeight="false" outlineLevel="0" collapsed="false">
      <c r="A42" s="1" t="s">
        <v>7</v>
      </c>
      <c r="B42" s="0" t="n">
        <v>12</v>
      </c>
      <c r="C42" s="2" t="n">
        <v>0.5</v>
      </c>
      <c r="D42" s="2" t="n">
        <v>0</v>
      </c>
      <c r="E42" s="2" t="n">
        <v>0.5</v>
      </c>
      <c r="F42" s="3" t="n">
        <v>0.005079504</v>
      </c>
      <c r="G42" s="3" t="n">
        <v>0.692955413372782</v>
      </c>
      <c r="H42" s="3" t="n">
        <v>3.5198697940487E-005</v>
      </c>
    </row>
    <row r="43" customFormat="false" ht="12.8" hidden="false" customHeight="false" outlineLevel="0" collapsed="false">
      <c r="A43" s="4" t="s">
        <v>7</v>
      </c>
    </row>
    <row r="44" customFormat="false" ht="12.8" hidden="false" customHeight="false" outlineLevel="0" collapsed="false">
      <c r="A44" s="5" t="s">
        <v>1</v>
      </c>
      <c r="C44" s="6" t="n">
        <f aca="false">SUBTOTAL(9,C32:C42)</f>
        <v>4373</v>
      </c>
      <c r="D44" s="6" t="n">
        <f aca="false">SUBTOTAL(9,D32:D42)</f>
        <v>2649.01</v>
      </c>
      <c r="E44" s="6" t="n">
        <f aca="false">SUBTOTAL(9,E32:E42)</f>
        <v>1723.99</v>
      </c>
      <c r="F44" s="7" t="n">
        <f aca="false">SUBTOTAL(9,F32:F42)</f>
        <v>44.425345504</v>
      </c>
    </row>
    <row r="45" customFormat="false" ht="12.8" hidden="false" customHeight="false" outlineLevel="0" collapsed="false">
      <c r="A45" s="1" t="s">
        <v>8</v>
      </c>
      <c r="B45" s="0" t="n">
        <v>1</v>
      </c>
      <c r="C45" s="2" t="n">
        <v>345.58</v>
      </c>
      <c r="D45" s="2" t="n">
        <v>259.41</v>
      </c>
      <c r="E45" s="2" t="n">
        <v>86.17</v>
      </c>
      <c r="F45" s="3" t="n">
        <v>3.510750263</v>
      </c>
      <c r="G45" s="3" t="n">
        <v>0.5</v>
      </c>
      <c r="H45" s="3" t="n">
        <v>0.017553751315</v>
      </c>
    </row>
    <row r="46" customFormat="false" ht="12.8" hidden="false" customHeight="false" outlineLevel="0" collapsed="false">
      <c r="A46" s="1" t="s">
        <v>8</v>
      </c>
      <c r="B46" s="0" t="n">
        <v>2</v>
      </c>
      <c r="C46" s="2" t="n">
        <v>933.96</v>
      </c>
      <c r="D46" s="2" t="n">
        <v>395.2</v>
      </c>
      <c r="E46" s="2" t="n">
        <v>538.76</v>
      </c>
      <c r="F46" s="3" t="n">
        <v>9.488107864</v>
      </c>
      <c r="G46" s="3" t="n">
        <v>0.531645569620253</v>
      </c>
      <c r="H46" s="3" t="n">
        <v>0.0504431050997468</v>
      </c>
    </row>
    <row r="47" customFormat="false" ht="12.8" hidden="false" customHeight="false" outlineLevel="0" collapsed="false">
      <c r="A47" s="1" t="s">
        <v>8</v>
      </c>
      <c r="B47" s="0" t="n">
        <v>3</v>
      </c>
      <c r="C47" s="2" t="n">
        <v>2495.75</v>
      </c>
      <c r="D47" s="2" t="n">
        <v>1773.35</v>
      </c>
      <c r="E47" s="2" t="n">
        <v>722.4</v>
      </c>
      <c r="F47" s="3" t="n">
        <v>25.354346227</v>
      </c>
      <c r="G47" s="3" t="n">
        <v>0.582564995131451</v>
      </c>
      <c r="H47" s="3" t="n">
        <v>0.147705545862934</v>
      </c>
    </row>
    <row r="48" customFormat="false" ht="12.8" hidden="false" customHeight="false" outlineLevel="0" collapsed="false">
      <c r="A48" s="1" t="s">
        <v>8</v>
      </c>
      <c r="B48" s="0" t="n">
        <v>4</v>
      </c>
      <c r="C48" s="2" t="n">
        <v>433.5</v>
      </c>
      <c r="D48" s="2" t="n">
        <v>398.25</v>
      </c>
      <c r="E48" s="2" t="n">
        <v>35.25</v>
      </c>
      <c r="F48" s="3" t="n">
        <v>4.403930317</v>
      </c>
      <c r="G48" s="3" t="n">
        <v>0.555535249560566</v>
      </c>
      <c r="H48" s="3" t="n">
        <v>0.0244653852770194</v>
      </c>
    </row>
    <row r="49" customFormat="false" ht="12.8" hidden="false" customHeight="false" outlineLevel="0" collapsed="false">
      <c r="A49" s="1" t="s">
        <v>8</v>
      </c>
      <c r="B49" s="0" t="n">
        <v>5</v>
      </c>
      <c r="C49" s="2" t="n">
        <v>2</v>
      </c>
      <c r="D49" s="2" t="n">
        <v>0</v>
      </c>
      <c r="E49" s="2" t="n">
        <v>2</v>
      </c>
      <c r="F49" s="3" t="n">
        <v>0.020318017</v>
      </c>
      <c r="G49" s="3" t="n">
        <v>0.497687439143134</v>
      </c>
      <c r="H49" s="3" t="n">
        <v>0.000101120218491967</v>
      </c>
    </row>
    <row r="50" customFormat="false" ht="12.8" hidden="false" customHeight="false" outlineLevel="0" collapsed="false">
      <c r="A50" s="4" t="s">
        <v>8</v>
      </c>
    </row>
    <row r="51" customFormat="false" ht="12.8" hidden="false" customHeight="false" outlineLevel="0" collapsed="false">
      <c r="A51" s="5" t="s">
        <v>1</v>
      </c>
      <c r="C51" s="6" t="n">
        <f aca="false">SUBTOTAL(9,C45:C49)</f>
        <v>4210.79</v>
      </c>
      <c r="D51" s="6" t="n">
        <f aca="false">SUBTOTAL(9,D45:D49)</f>
        <v>2826.21</v>
      </c>
      <c r="E51" s="6" t="n">
        <f aca="false">SUBTOTAL(9,E45:E49)</f>
        <v>1384.58</v>
      </c>
      <c r="F51" s="7" t="n">
        <f aca="false">SUBTOTAL(9,F45:F49)</f>
        <v>42.777452688</v>
      </c>
    </row>
    <row r="52" customFormat="false" ht="12.8" hidden="false" customHeight="false" outlineLevel="0" collapsed="false">
      <c r="A52" s="1" t="s">
        <v>9</v>
      </c>
      <c r="B52" s="0" t="n">
        <v>2</v>
      </c>
      <c r="C52" s="2" t="n">
        <v>375</v>
      </c>
      <c r="D52" s="2" t="n">
        <v>20.01</v>
      </c>
      <c r="E52" s="2" t="n">
        <v>354.99</v>
      </c>
      <c r="F52" s="3" t="n">
        <v>3.809628302</v>
      </c>
      <c r="G52" s="3" t="n">
        <v>0.702531645569621</v>
      </c>
      <c r="H52" s="3" t="n">
        <v>0.0267638444001266</v>
      </c>
    </row>
    <row r="53" customFormat="false" ht="12.8" hidden="false" customHeight="false" outlineLevel="0" collapsed="false">
      <c r="A53" s="1" t="s">
        <v>9</v>
      </c>
      <c r="B53" s="0" t="n">
        <v>3</v>
      </c>
      <c r="C53" s="2" t="n">
        <v>128</v>
      </c>
      <c r="D53" s="2" t="n">
        <v>31</v>
      </c>
      <c r="E53" s="2" t="n">
        <v>97</v>
      </c>
      <c r="F53" s="3" t="n">
        <v>1.300353127</v>
      </c>
      <c r="G53" s="3" t="n">
        <v>0.790408958130481</v>
      </c>
      <c r="H53" s="3" t="n">
        <v>0.0102781076031378</v>
      </c>
    </row>
    <row r="54" customFormat="false" ht="12.8" hidden="false" customHeight="false" outlineLevel="0" collapsed="false">
      <c r="A54" s="1" t="s">
        <v>9</v>
      </c>
      <c r="B54" s="0" t="n">
        <v>4</v>
      </c>
      <c r="C54" s="2" t="n">
        <v>93.6</v>
      </c>
      <c r="D54" s="2" t="n">
        <v>1</v>
      </c>
      <c r="E54" s="2" t="n">
        <v>92.6</v>
      </c>
      <c r="F54" s="3" t="n">
        <v>0.950883224</v>
      </c>
      <c r="G54" s="3" t="n">
        <v>0.637059143388253</v>
      </c>
      <c r="H54" s="3" t="n">
        <v>0.00605768852143701</v>
      </c>
    </row>
    <row r="55" customFormat="false" ht="12.8" hidden="false" customHeight="false" outlineLevel="0" collapsed="false">
      <c r="A55" s="4" t="s">
        <v>9</v>
      </c>
    </row>
    <row r="56" customFormat="false" ht="12.8" hidden="false" customHeight="false" outlineLevel="0" collapsed="false">
      <c r="A56" s="5" t="s">
        <v>1</v>
      </c>
      <c r="C56" s="6" t="n">
        <f aca="false">SUBTOTAL(9,C52:C54)</f>
        <v>596.6</v>
      </c>
      <c r="D56" s="6" t="n">
        <f aca="false">SUBTOTAL(9,D52:D54)</f>
        <v>52.01</v>
      </c>
      <c r="E56" s="6" t="n">
        <f aca="false">SUBTOTAL(9,E52:E54)</f>
        <v>544.59</v>
      </c>
      <c r="F56" s="7" t="n">
        <f aca="false">SUBTOTAL(9,F52:F54)</f>
        <v>6.0608646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