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3">
  <si>
    <t xml:space="preserve">20 SPOT</t>
  </si>
  <si>
    <t xml:space="preserve">Totals:</t>
  </si>
  <si>
    <t xml:space="preserve">4 SPOT</t>
  </si>
  <si>
    <t xml:space="preserve">BEST BET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47</v>
      </c>
      <c r="E1" s="2" t="n">
        <v>3</v>
      </c>
      <c r="F1" s="3" t="n">
        <v>0.64462812</v>
      </c>
      <c r="G1" s="3" t="n">
        <v>-0.207154697498471</v>
      </c>
      <c r="H1" s="3" t="n">
        <v>-0.0013353774319760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0</v>
      </c>
      <c r="D3" s="6" t="n">
        <f aca="false">SUBTOTAL(9,D1:D1)</f>
        <v>47</v>
      </c>
      <c r="E3" s="6" t="n">
        <f aca="false">SUBTOTAL(9,E1:E1)</f>
        <v>3</v>
      </c>
      <c r="F3" s="7" t="n">
        <f aca="false">SUBTOTAL(9,F1:F1)</f>
        <v>0.6446281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74.25</v>
      </c>
      <c r="D4" s="2" t="n">
        <v>519</v>
      </c>
      <c r="E4" s="2" t="n">
        <v>-144.75</v>
      </c>
      <c r="F4" s="3" t="n">
        <v>4.825041481</v>
      </c>
      <c r="G4" s="3" t="n">
        <v>0.777137419542483</v>
      </c>
      <c r="H4" s="3" t="n">
        <v>0.037497202857297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74.25</v>
      </c>
      <c r="D6" s="6" t="n">
        <f aca="false">SUBTOTAL(9,D4:D4)</f>
        <v>519</v>
      </c>
      <c r="E6" s="6" t="n">
        <f aca="false">SUBTOTAL(9,E4:E4)</f>
        <v>-144.75</v>
      </c>
      <c r="F6" s="7" t="n">
        <f aca="false">SUBTOTAL(9,F4:F4)</f>
        <v>4.82504148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91</v>
      </c>
      <c r="D7" s="2" t="n">
        <v>0</v>
      </c>
      <c r="E7" s="2" t="n">
        <v>91</v>
      </c>
      <c r="F7" s="3" t="n">
        <v>1.173223179</v>
      </c>
      <c r="G7" s="3" t="n">
        <v>0.690652385589093</v>
      </c>
      <c r="H7" s="3" t="n">
        <v>0.008102893874047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5</v>
      </c>
      <c r="D8" s="2" t="n">
        <v>3.7</v>
      </c>
      <c r="E8" s="2" t="n">
        <v>1.3</v>
      </c>
      <c r="F8" s="3" t="n">
        <v>0.064462812</v>
      </c>
      <c r="G8" s="3" t="n">
        <v>0.674624110067147</v>
      </c>
      <c r="H8" s="3" t="n">
        <v>0.000434881671779258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8.1</v>
      </c>
      <c r="D9" s="2" t="n">
        <v>0</v>
      </c>
      <c r="E9" s="2" t="n">
        <v>8.1</v>
      </c>
      <c r="F9" s="3" t="n">
        <v>0.104429755</v>
      </c>
      <c r="G9" s="3" t="n">
        <v>0.682685668761617</v>
      </c>
      <c r="H9" s="3" t="n">
        <v>0.000712926971307869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04.1</v>
      </c>
      <c r="D11" s="6" t="n">
        <f aca="false">SUBTOTAL(9,D7:D9)</f>
        <v>3.7</v>
      </c>
      <c r="E11" s="6" t="n">
        <f aca="false">SUBTOTAL(9,E7:E9)</f>
        <v>100.4</v>
      </c>
      <c r="F11" s="7" t="n">
        <f aca="false">SUBTOTAL(9,F7:F9)</f>
        <v>1.342115746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47</v>
      </c>
      <c r="D12" s="2" t="n">
        <v>63</v>
      </c>
      <c r="E12" s="2" t="n">
        <v>-16</v>
      </c>
      <c r="F12" s="3" t="n">
        <v>0.605950433</v>
      </c>
      <c r="G12" s="3" t="n">
        <v>0.930379746835443</v>
      </c>
      <c r="H12" s="3" t="n">
        <v>0.00563764010449367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0</v>
      </c>
      <c r="D13" s="2" t="n">
        <v>0</v>
      </c>
      <c r="E13" s="2" t="n">
        <v>20</v>
      </c>
      <c r="F13" s="3" t="n">
        <v>0.257851248</v>
      </c>
      <c r="G13" s="3" t="n">
        <v>0.930379746835443</v>
      </c>
      <c r="H13" s="3" t="n">
        <v>0.00239899578835443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52.5</v>
      </c>
      <c r="D14" s="2" t="n">
        <v>4.5</v>
      </c>
      <c r="E14" s="2" t="n">
        <v>48</v>
      </c>
      <c r="F14" s="3" t="n">
        <v>0.676859526</v>
      </c>
      <c r="G14" s="3" t="n">
        <v>0.930920345477307</v>
      </c>
      <c r="H14" s="3" t="n">
        <v>0.00630102303783526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6</v>
      </c>
      <c r="D15" s="2" t="n">
        <v>2</v>
      </c>
      <c r="E15" s="2" t="n">
        <v>34</v>
      </c>
      <c r="F15" s="3" t="n">
        <v>0.464132246</v>
      </c>
      <c r="G15" s="3" t="n">
        <v>0.930602625222879</v>
      </c>
      <c r="H15" s="3" t="n">
        <v>0.00431922686578191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30.5</v>
      </c>
      <c r="D16" s="2" t="n">
        <v>3</v>
      </c>
      <c r="E16" s="2" t="n">
        <v>27.5</v>
      </c>
      <c r="F16" s="3" t="n">
        <v>0.393223153</v>
      </c>
      <c r="G16" s="3" t="n">
        <v>0.930740145930019</v>
      </c>
      <c r="H16" s="3" t="n">
        <v>0.00365988574806282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.25</v>
      </c>
      <c r="D17" s="2" t="n">
        <v>0</v>
      </c>
      <c r="E17" s="2" t="n">
        <v>1.25</v>
      </c>
      <c r="F17" s="3" t="n">
        <v>0.016115703</v>
      </c>
      <c r="G17" s="3" t="n">
        <v>0.923736839178143</v>
      </c>
      <c r="H17" s="3" t="n">
        <v>0.000148866685503537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2.5</v>
      </c>
      <c r="D18" s="2" t="n">
        <v>1</v>
      </c>
      <c r="E18" s="2" t="n">
        <v>1.5</v>
      </c>
      <c r="F18" s="3" t="n">
        <v>0.032231406</v>
      </c>
      <c r="G18" s="3" t="n">
        <v>0.932986967901135</v>
      </c>
      <c r="H18" s="3" t="n">
        <v>0.000300714817551304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2:C18)</f>
        <v>189.75</v>
      </c>
      <c r="D20" s="6" t="n">
        <f aca="false">SUBTOTAL(9,D12:D18)</f>
        <v>73.5</v>
      </c>
      <c r="E20" s="6" t="n">
        <f aca="false">SUBTOTAL(9,E12:E18)</f>
        <v>116.25</v>
      </c>
      <c r="F20" s="7" t="n">
        <f aca="false">SUBTOTAL(9,F12:F18)</f>
        <v>2.446363715</v>
      </c>
    </row>
    <row r="21" customFormat="false" ht="12.8" hidden="false" customHeight="false" outlineLevel="0" collapsed="false">
      <c r="A21" s="1" t="s">
        <v>5</v>
      </c>
      <c r="B21" s="0" t="n">
        <v>40</v>
      </c>
      <c r="C21" s="2" t="n">
        <v>30</v>
      </c>
      <c r="D21" s="2" t="n">
        <v>0</v>
      </c>
      <c r="E21" s="2" t="n">
        <v>30</v>
      </c>
      <c r="F21" s="3" t="n">
        <v>0.386776872</v>
      </c>
      <c r="G21" s="3" t="n">
        <v>0.797706608305748</v>
      </c>
      <c r="H21" s="3" t="n">
        <v>0.00308534466734227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30</v>
      </c>
      <c r="D23" s="6" t="n">
        <f aca="false">SUBTOTAL(9,D21:D21)</f>
        <v>0</v>
      </c>
      <c r="E23" s="6" t="n">
        <f aca="false">SUBTOTAL(9,E21:E21)</f>
        <v>30</v>
      </c>
      <c r="F23" s="7" t="n">
        <f aca="false">SUBTOTAL(9,F21:F21)</f>
        <v>0.386776872</v>
      </c>
    </row>
    <row r="24" customFormat="false" ht="12.8" hidden="false" customHeight="false" outlineLevel="0" collapsed="false">
      <c r="A24" s="1" t="s">
        <v>6</v>
      </c>
      <c r="B24" s="0" t="n">
        <v>32</v>
      </c>
      <c r="C24" s="2" t="n">
        <v>16</v>
      </c>
      <c r="D24" s="2" t="n">
        <v>0</v>
      </c>
      <c r="E24" s="2" t="n">
        <v>16</v>
      </c>
      <c r="F24" s="3" t="n">
        <v>0.206280998</v>
      </c>
      <c r="G24" s="3" t="n">
        <v>1.36278570832042</v>
      </c>
      <c r="H24" s="3" t="n">
        <v>0.00281116795972473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6</v>
      </c>
      <c r="D26" s="6" t="n">
        <f aca="false">SUBTOTAL(9,D24:D24)</f>
        <v>0</v>
      </c>
      <c r="E26" s="6" t="n">
        <f aca="false">SUBTOTAL(9,E24:E24)</f>
        <v>16</v>
      </c>
      <c r="F26" s="7" t="n">
        <f aca="false">SUBTOTAL(9,F24:F24)</f>
        <v>0.206280998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49.75</v>
      </c>
      <c r="D27" s="2" t="n">
        <v>21</v>
      </c>
      <c r="E27" s="2" t="n">
        <v>28.75</v>
      </c>
      <c r="F27" s="3" t="n">
        <v>0.641404979</v>
      </c>
      <c r="G27" s="3" t="n">
        <v>0.930379746835443</v>
      </c>
      <c r="H27" s="3" t="n">
        <v>0.00596750201981013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73.5</v>
      </c>
      <c r="D28" s="2" t="n">
        <v>58.75</v>
      </c>
      <c r="E28" s="2" t="n">
        <v>14.75</v>
      </c>
      <c r="F28" s="3" t="n">
        <v>0.947603337</v>
      </c>
      <c r="G28" s="3" t="n">
        <v>0.951192794547225</v>
      </c>
      <c r="H28" s="3" t="n">
        <v>0.00901353466243306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49</v>
      </c>
      <c r="D29" s="2" t="n">
        <v>55.5</v>
      </c>
      <c r="E29" s="2" t="n">
        <v>-6.5</v>
      </c>
      <c r="F29" s="3" t="n">
        <v>0.631735558</v>
      </c>
      <c r="G29" s="3" t="n">
        <v>0.930920345477307</v>
      </c>
      <c r="H29" s="3" t="n">
        <v>0.0058809548390366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118.7</v>
      </c>
      <c r="D30" s="2" t="n">
        <v>26.45</v>
      </c>
      <c r="E30" s="2" t="n">
        <v>92.25</v>
      </c>
      <c r="F30" s="3" t="n">
        <v>1.530347158</v>
      </c>
      <c r="G30" s="3" t="n">
        <v>0.930602625222879</v>
      </c>
      <c r="H30" s="3" t="n">
        <v>0.0142414508273717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208.65</v>
      </c>
      <c r="D31" s="2" t="n">
        <v>832.4</v>
      </c>
      <c r="E31" s="2" t="n">
        <v>-623.75</v>
      </c>
      <c r="F31" s="3" t="n">
        <v>2.690033146</v>
      </c>
      <c r="G31" s="3" t="n">
        <v>0.943122700084725</v>
      </c>
      <c r="H31" s="3" t="n">
        <v>0.0253703132397293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18.5</v>
      </c>
      <c r="D32" s="2" t="n">
        <v>4.5</v>
      </c>
      <c r="E32" s="2" t="n">
        <v>14</v>
      </c>
      <c r="F32" s="3" t="n">
        <v>0.238512404</v>
      </c>
      <c r="G32" s="3" t="n">
        <v>0.942796969537476</v>
      </c>
      <c r="H32" s="3" t="n">
        <v>0.00224868771688298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17</v>
      </c>
      <c r="D33" s="2" t="n">
        <v>1</v>
      </c>
      <c r="E33" s="2" t="n">
        <v>16</v>
      </c>
      <c r="F33" s="3" t="n">
        <v>0.21917356</v>
      </c>
      <c r="G33" s="3" t="n">
        <v>0.934306823044468</v>
      </c>
      <c r="H33" s="3" t="n">
        <v>0.00204775352538946</v>
      </c>
    </row>
    <row r="34" customFormat="false" ht="12.8" hidden="false" customHeight="false" outlineLevel="0" collapsed="false">
      <c r="A34" s="1" t="s">
        <v>7</v>
      </c>
      <c r="B34" s="0" t="n">
        <v>10</v>
      </c>
      <c r="C34" s="2" t="n">
        <v>28.25</v>
      </c>
      <c r="D34" s="2" t="n">
        <v>3.2</v>
      </c>
      <c r="E34" s="2" t="n">
        <v>25.05</v>
      </c>
      <c r="F34" s="3" t="n">
        <v>0.364214888</v>
      </c>
      <c r="G34" s="3" t="n">
        <v>0.914253653411245</v>
      </c>
      <c r="H34" s="3" t="n">
        <v>0.00332984791980767</v>
      </c>
    </row>
    <row r="35" customFormat="false" ht="12.8" hidden="false" customHeight="false" outlineLevel="0" collapsed="false">
      <c r="A35" s="1" t="s">
        <v>7</v>
      </c>
      <c r="B35" s="0" t="n">
        <v>15</v>
      </c>
      <c r="C35" s="2" t="n">
        <v>1</v>
      </c>
      <c r="D35" s="2" t="n">
        <v>0</v>
      </c>
      <c r="E35" s="2" t="n">
        <v>1</v>
      </c>
      <c r="F35" s="3" t="n">
        <v>0.012892562</v>
      </c>
      <c r="G35" s="3" t="n">
        <v>0.890640756979529</v>
      </c>
      <c r="H35" s="3" t="n">
        <v>0.000114826411790855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27:C35)</f>
        <v>564.35</v>
      </c>
      <c r="D37" s="6" t="n">
        <f aca="false">SUBTOTAL(9,D27:D35)</f>
        <v>1002.8</v>
      </c>
      <c r="E37" s="6" t="n">
        <f aca="false">SUBTOTAL(9,E27:E35)</f>
        <v>-438.45</v>
      </c>
      <c r="F37" s="7" t="n">
        <f aca="false">SUBTOTAL(9,F27:F35)</f>
        <v>7.275917592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38</v>
      </c>
      <c r="D38" s="2" t="n">
        <v>0</v>
      </c>
      <c r="E38" s="2" t="n">
        <v>38</v>
      </c>
      <c r="F38" s="3" t="n">
        <v>0.489917371</v>
      </c>
      <c r="G38" s="3" t="n">
        <v>0.997187054178558</v>
      </c>
      <c r="H38" s="3" t="n">
        <v>0.00488539259978393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38</v>
      </c>
      <c r="D40" s="6" t="n">
        <f aca="false">SUBTOTAL(9,D38:D38)</f>
        <v>0</v>
      </c>
      <c r="E40" s="6" t="n">
        <f aca="false">SUBTOTAL(9,E38:E38)</f>
        <v>38</v>
      </c>
      <c r="F40" s="7" t="n">
        <f aca="false">SUBTOTAL(9,F38:F38)</f>
        <v>0.489917371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145</v>
      </c>
      <c r="D41" s="2" t="n">
        <v>132</v>
      </c>
      <c r="E41" s="2" t="n">
        <v>13</v>
      </c>
      <c r="F41" s="3" t="n">
        <v>1.869421549</v>
      </c>
      <c r="G41" s="3" t="n">
        <v>0.75</v>
      </c>
      <c r="H41" s="3" t="n">
        <v>0.0140206616175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661.88</v>
      </c>
      <c r="D42" s="2" t="n">
        <v>534.3</v>
      </c>
      <c r="E42" s="2" t="n">
        <v>127.58</v>
      </c>
      <c r="F42" s="3" t="n">
        <v>8.533329207</v>
      </c>
      <c r="G42" s="3" t="n">
        <v>0.781645569620253</v>
      </c>
      <c r="H42" s="3" t="n">
        <v>0.0667003896876266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419.25</v>
      </c>
      <c r="D43" s="2" t="n">
        <v>92.22</v>
      </c>
      <c r="E43" s="2" t="n">
        <v>327.03</v>
      </c>
      <c r="F43" s="3" t="n">
        <v>5.40520679</v>
      </c>
      <c r="G43" s="3" t="n">
        <v>0.763145082765335</v>
      </c>
      <c r="H43" s="3" t="n">
        <v>0.041249569831183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427.25</v>
      </c>
      <c r="D44" s="2" t="n">
        <v>469.71</v>
      </c>
      <c r="E44" s="2" t="n">
        <v>-42.46</v>
      </c>
      <c r="F44" s="3" t="n">
        <v>5.508347289</v>
      </c>
      <c r="G44" s="3" t="n">
        <v>0.783868030703474</v>
      </c>
      <c r="H44" s="3" t="n">
        <v>0.0431781734185925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281.75</v>
      </c>
      <c r="D45" s="2" t="n">
        <v>39</v>
      </c>
      <c r="E45" s="2" t="n">
        <v>242.75</v>
      </c>
      <c r="F45" s="3" t="n">
        <v>3.632479458</v>
      </c>
      <c r="G45" s="3" t="n">
        <v>0.757075203277736</v>
      </c>
      <c r="H45" s="3" t="n">
        <v>0.0275006012406755</v>
      </c>
    </row>
    <row r="46" customFormat="false" ht="12.8" hidden="false" customHeight="false" outlineLevel="0" collapsed="false">
      <c r="A46" s="1" t="s">
        <v>9</v>
      </c>
      <c r="B46" s="0" t="n">
        <v>6</v>
      </c>
      <c r="C46" s="2" t="n">
        <v>336.55</v>
      </c>
      <c r="D46" s="2" t="n">
        <v>71.95</v>
      </c>
      <c r="E46" s="2" t="n">
        <v>264.6</v>
      </c>
      <c r="F46" s="3" t="n">
        <v>4.338991878</v>
      </c>
      <c r="G46" s="3" t="n">
        <v>0.734113987278544</v>
      </c>
      <c r="H46" s="3" t="n">
        <v>0.031853146283278</v>
      </c>
    </row>
    <row r="47" customFormat="false" ht="12.8" hidden="false" customHeight="false" outlineLevel="0" collapsed="false">
      <c r="A47" s="1" t="s">
        <v>9</v>
      </c>
      <c r="B47" s="0" t="n">
        <v>7</v>
      </c>
      <c r="C47" s="2" t="n">
        <v>107.95</v>
      </c>
      <c r="D47" s="2" t="n">
        <v>15.5</v>
      </c>
      <c r="E47" s="2" t="n">
        <v>92.45</v>
      </c>
      <c r="F47" s="3" t="n">
        <v>1.391752112</v>
      </c>
      <c r="G47" s="3" t="n">
        <v>0.732339008921286</v>
      </c>
      <c r="H47" s="3" t="n">
        <v>0.0101923436236619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186.7</v>
      </c>
      <c r="D48" s="2" t="n">
        <v>66.49</v>
      </c>
      <c r="E48" s="2" t="n">
        <v>120.21</v>
      </c>
      <c r="F48" s="3" t="n">
        <v>2.407041401</v>
      </c>
      <c r="G48" s="3" t="n">
        <v>0.700760095705475</v>
      </c>
      <c r="H48" s="3" t="n">
        <v>0.016867585625318</v>
      </c>
    </row>
    <row r="49" customFormat="false" ht="12.8" hidden="false" customHeight="false" outlineLevel="0" collapsed="false">
      <c r="A49" s="1" t="s">
        <v>9</v>
      </c>
      <c r="B49" s="0" t="n">
        <v>9</v>
      </c>
      <c r="C49" s="2" t="n">
        <v>69</v>
      </c>
      <c r="D49" s="2" t="n">
        <v>29</v>
      </c>
      <c r="E49" s="2" t="n">
        <v>40</v>
      </c>
      <c r="F49" s="3" t="n">
        <v>0.889586806</v>
      </c>
      <c r="G49" s="3" t="n">
        <v>0.745985469828021</v>
      </c>
      <c r="H49" s="3" t="n">
        <v>0.00663618831426719</v>
      </c>
    </row>
    <row r="50" customFormat="false" ht="12.8" hidden="false" customHeight="false" outlineLevel="0" collapsed="false">
      <c r="A50" s="1" t="s">
        <v>9</v>
      </c>
      <c r="B50" s="0" t="n">
        <v>10</v>
      </c>
      <c r="C50" s="2" t="n">
        <v>12</v>
      </c>
      <c r="D50" s="2" t="n">
        <v>2</v>
      </c>
      <c r="E50" s="2" t="n">
        <v>10</v>
      </c>
      <c r="F50" s="3" t="n">
        <v>0.154710748</v>
      </c>
      <c r="G50" s="3" t="n">
        <v>0.707128872887914</v>
      </c>
      <c r="H50" s="3" t="n">
        <v>0.00109400436856886</v>
      </c>
    </row>
    <row r="51" customFormat="false" ht="12.8" hidden="false" customHeight="false" outlineLevel="0" collapsed="false">
      <c r="A51" s="1" t="s">
        <v>9</v>
      </c>
      <c r="B51" s="0" t="n">
        <v>11</v>
      </c>
      <c r="C51" s="2" t="n">
        <v>98</v>
      </c>
      <c r="D51" s="2" t="n">
        <v>16</v>
      </c>
      <c r="E51" s="2" t="n">
        <v>82</v>
      </c>
      <c r="F51" s="3" t="n">
        <v>1.263471116</v>
      </c>
      <c r="G51" s="3" t="n">
        <v>0.681763854340462</v>
      </c>
      <c r="H51" s="3" t="n">
        <v>0.00861388937892005</v>
      </c>
    </row>
    <row r="52" customFormat="false" ht="12.8" hidden="false" customHeight="false" outlineLevel="0" collapsed="false">
      <c r="A52" s="1" t="s">
        <v>9</v>
      </c>
      <c r="B52" s="0" t="n">
        <v>15</v>
      </c>
      <c r="C52" s="2" t="n">
        <v>13</v>
      </c>
      <c r="D52" s="2" t="n">
        <v>5.5</v>
      </c>
      <c r="E52" s="2" t="n">
        <v>7.5</v>
      </c>
      <c r="F52" s="3" t="n">
        <v>0.167603311</v>
      </c>
      <c r="G52" s="3" t="n">
        <v>0.691389360622379</v>
      </c>
      <c r="H52" s="3" t="n">
        <v>0.00115879146030484</v>
      </c>
    </row>
    <row r="53" customFormat="false" ht="12.8" hidden="false" customHeight="false" outlineLevel="0" collapsed="false">
      <c r="A53" s="4" t="s">
        <v>9</v>
      </c>
    </row>
    <row r="54" customFormat="false" ht="12.8" hidden="false" customHeight="false" outlineLevel="0" collapsed="false">
      <c r="A54" s="5" t="s">
        <v>1</v>
      </c>
      <c r="C54" s="6" t="n">
        <f aca="false">SUBTOTAL(9,C41:C52)</f>
        <v>2758.33</v>
      </c>
      <c r="D54" s="6" t="n">
        <f aca="false">SUBTOTAL(9,D41:D52)</f>
        <v>1473.67</v>
      </c>
      <c r="E54" s="6" t="n">
        <f aca="false">SUBTOTAL(9,E41:E52)</f>
        <v>1284.66</v>
      </c>
      <c r="F54" s="7" t="n">
        <f aca="false">SUBTOTAL(9,F41:F52)</f>
        <v>35.561941665</v>
      </c>
    </row>
    <row r="55" customFormat="false" ht="12.8" hidden="false" customHeight="false" outlineLevel="0" collapsed="false">
      <c r="A55" s="1" t="s">
        <v>10</v>
      </c>
      <c r="B55" s="0" t="n">
        <v>1</v>
      </c>
      <c r="C55" s="2" t="n">
        <v>270.33</v>
      </c>
      <c r="D55" s="2" t="n">
        <v>260.28</v>
      </c>
      <c r="E55" s="2" t="n">
        <v>10.05</v>
      </c>
      <c r="F55" s="3" t="n">
        <v>3.485246396</v>
      </c>
      <c r="G55" s="3" t="n">
        <v>0.5</v>
      </c>
      <c r="H55" s="3" t="n">
        <v>0.01742623198</v>
      </c>
    </row>
    <row r="56" customFormat="false" ht="12.8" hidden="false" customHeight="false" outlineLevel="0" collapsed="false">
      <c r="A56" s="1" t="s">
        <v>10</v>
      </c>
      <c r="B56" s="0" t="n">
        <v>2</v>
      </c>
      <c r="C56" s="2" t="n">
        <v>420.25</v>
      </c>
      <c r="D56" s="2" t="n">
        <v>156</v>
      </c>
      <c r="E56" s="2" t="n">
        <v>264.25</v>
      </c>
      <c r="F56" s="3" t="n">
        <v>5.418099352</v>
      </c>
      <c r="G56" s="3" t="n">
        <v>0.531645569620253</v>
      </c>
      <c r="H56" s="3" t="n">
        <v>0.0288050851625316</v>
      </c>
    </row>
    <row r="57" customFormat="false" ht="12.8" hidden="false" customHeight="false" outlineLevel="0" collapsed="false">
      <c r="A57" s="1" t="s">
        <v>10</v>
      </c>
      <c r="B57" s="0" t="n">
        <v>3</v>
      </c>
      <c r="C57" s="2" t="n">
        <v>1830.3</v>
      </c>
      <c r="D57" s="2" t="n">
        <v>1262.96</v>
      </c>
      <c r="E57" s="2" t="n">
        <v>567.34</v>
      </c>
      <c r="F57" s="3" t="n">
        <v>23.597256978</v>
      </c>
      <c r="G57" s="3" t="n">
        <v>0.582564995131451</v>
      </c>
      <c r="H57" s="3" t="n">
        <v>0.137469358965042</v>
      </c>
    </row>
    <row r="58" customFormat="false" ht="12.8" hidden="false" customHeight="false" outlineLevel="0" collapsed="false">
      <c r="A58" s="1" t="s">
        <v>10</v>
      </c>
      <c r="B58" s="0" t="n">
        <v>4</v>
      </c>
      <c r="C58" s="2" t="n">
        <v>191.25</v>
      </c>
      <c r="D58" s="2" t="n">
        <v>47.7</v>
      </c>
      <c r="E58" s="2" t="n">
        <v>143.55</v>
      </c>
      <c r="F58" s="3" t="n">
        <v>2.46570256</v>
      </c>
      <c r="G58" s="3" t="n">
        <v>0.555535249560566</v>
      </c>
      <c r="H58" s="3" t="n">
        <v>0.0136978468701173</v>
      </c>
    </row>
    <row r="59" customFormat="false" ht="12.8" hidden="false" customHeight="false" outlineLevel="0" collapsed="false">
      <c r="A59" s="1" t="s">
        <v>10</v>
      </c>
      <c r="B59" s="0" t="n">
        <v>5</v>
      </c>
      <c r="C59" s="2" t="n">
        <v>4</v>
      </c>
      <c r="D59" s="2" t="n">
        <v>0</v>
      </c>
      <c r="E59" s="2" t="n">
        <v>4</v>
      </c>
      <c r="F59" s="3" t="n">
        <v>0.051570249</v>
      </c>
      <c r="G59" s="3" t="n">
        <v>0.497687439143134</v>
      </c>
      <c r="H59" s="3" t="n">
        <v>0.000256658651607838</v>
      </c>
    </row>
    <row r="60" customFormat="false" ht="12.8" hidden="false" customHeight="false" outlineLevel="0" collapsed="false">
      <c r="A60" s="4" t="s">
        <v>10</v>
      </c>
    </row>
    <row r="61" customFormat="false" ht="12.8" hidden="false" customHeight="false" outlineLevel="0" collapsed="false">
      <c r="A61" s="5" t="s">
        <v>1</v>
      </c>
      <c r="C61" s="6" t="n">
        <f aca="false">SUBTOTAL(9,C55:C59)</f>
        <v>2716.13</v>
      </c>
      <c r="D61" s="6" t="n">
        <f aca="false">SUBTOTAL(9,D55:D59)</f>
        <v>1726.94</v>
      </c>
      <c r="E61" s="6" t="n">
        <f aca="false">SUBTOTAL(9,E55:E59)</f>
        <v>989.19</v>
      </c>
      <c r="F61" s="7" t="n">
        <f aca="false">SUBTOTAL(9,F55:F59)</f>
        <v>35.017875535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178.5</v>
      </c>
      <c r="D62" s="2" t="n">
        <v>153.32</v>
      </c>
      <c r="E62" s="2" t="n">
        <v>25.18</v>
      </c>
      <c r="F62" s="3" t="n">
        <v>2.30132239</v>
      </c>
      <c r="G62" s="3" t="n">
        <v>0.702531645569621</v>
      </c>
      <c r="H62" s="3" t="n">
        <v>0.0161675180563291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525</v>
      </c>
      <c r="D63" s="2" t="n">
        <v>713</v>
      </c>
      <c r="E63" s="2" t="n">
        <v>-188</v>
      </c>
      <c r="F63" s="3" t="n">
        <v>6.768595265</v>
      </c>
      <c r="G63" s="3" t="n">
        <v>0.790408958130481</v>
      </c>
      <c r="H63" s="3" t="n">
        <v>0.0534995833141555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172</v>
      </c>
      <c r="D64" s="2" t="n">
        <v>5</v>
      </c>
      <c r="E64" s="2" t="n">
        <v>167</v>
      </c>
      <c r="F64" s="3" t="n">
        <v>2.217520734</v>
      </c>
      <c r="G64" s="3" t="n">
        <v>0.637059143388253</v>
      </c>
      <c r="H64" s="3" t="n">
        <v>0.0141269185924773</v>
      </c>
    </row>
    <row r="65" customFormat="false" ht="12.8" hidden="false" customHeight="false" outlineLevel="0" collapsed="false">
      <c r="A65" s="4" t="s">
        <v>11</v>
      </c>
    </row>
    <row r="66" customFormat="false" ht="12.8" hidden="false" customHeight="false" outlineLevel="0" collapsed="false">
      <c r="A66" s="5" t="s">
        <v>1</v>
      </c>
      <c r="C66" s="6" t="n">
        <f aca="false">SUBTOTAL(9,C62:C64)</f>
        <v>875.5</v>
      </c>
      <c r="D66" s="6" t="n">
        <f aca="false">SUBTOTAL(9,D62:D64)</f>
        <v>871.32</v>
      </c>
      <c r="E66" s="6" t="n">
        <f aca="false">SUBTOTAL(9,E62:E64)</f>
        <v>4.18</v>
      </c>
      <c r="F66" s="7" t="n">
        <f aca="false">SUBTOTAL(9,F62:F64)</f>
        <v>11.287438389</v>
      </c>
    </row>
    <row r="67" customFormat="false" ht="12.8" hidden="false" customHeight="false" outlineLevel="0" collapsed="false">
      <c r="A67" s="1" t="s">
        <v>12</v>
      </c>
      <c r="B67" s="0" t="n">
        <v>40</v>
      </c>
      <c r="C67" s="2" t="n">
        <v>40</v>
      </c>
      <c r="D67" s="2" t="n">
        <v>20</v>
      </c>
      <c r="E67" s="2" t="n">
        <v>20</v>
      </c>
      <c r="F67" s="3" t="n">
        <v>0.515702496</v>
      </c>
      <c r="G67" s="3" t="n">
        <v>0.797706608305748</v>
      </c>
      <c r="H67" s="3" t="n">
        <v>0.00411379288978969</v>
      </c>
    </row>
    <row r="68" customFormat="false" ht="12.8" hidden="false" customHeight="false" outlineLevel="0" collapsed="false">
      <c r="A68" s="4" t="s">
        <v>12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40</v>
      </c>
      <c r="D69" s="6" t="n">
        <f aca="false">SUBTOTAL(9,D67:D67)</f>
        <v>20</v>
      </c>
      <c r="E69" s="6" t="n">
        <f aca="false">SUBTOTAL(9,E67:E67)</f>
        <v>20</v>
      </c>
      <c r="F69" s="7" t="n">
        <f aca="false">SUBTOTAL(9,F67:F67)</f>
        <v>0.5157024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