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3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30</v>
      </c>
      <c r="D1" s="2" t="n">
        <v>174</v>
      </c>
      <c r="E1" s="2" t="n">
        <v>156</v>
      </c>
      <c r="F1" s="3" t="n">
        <v>4.791017278</v>
      </c>
      <c r="G1" s="3" t="n">
        <v>-0.207154697498471</v>
      </c>
      <c r="H1" s="3" t="n">
        <v>-0.0099248173493403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30</v>
      </c>
      <c r="D3" s="6" t="n">
        <f aca="false">SUBTOTAL(9,D1:D1)</f>
        <v>174</v>
      </c>
      <c r="E3" s="6" t="n">
        <f aca="false">SUBTOTAL(9,E1:E1)</f>
        <v>156</v>
      </c>
      <c r="F3" s="7" t="n">
        <f aca="false">SUBTOTAL(9,F1:F1)</f>
        <v>4.79101727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76</v>
      </c>
      <c r="D4" s="2" t="n">
        <v>4</v>
      </c>
      <c r="E4" s="2" t="n">
        <v>172</v>
      </c>
      <c r="F4" s="3" t="n">
        <v>2.555209215</v>
      </c>
      <c r="G4" s="3" t="n">
        <v>0.618191934647631</v>
      </c>
      <c r="H4" s="3" t="n">
        <v>0.015796097280503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76</v>
      </c>
      <c r="D6" s="6" t="n">
        <f aca="false">SUBTOTAL(9,D4:D4)</f>
        <v>4</v>
      </c>
      <c r="E6" s="6" t="n">
        <f aca="false">SUBTOTAL(9,E4:E4)</f>
        <v>172</v>
      </c>
      <c r="F6" s="7" t="n">
        <f aca="false">SUBTOTAL(9,F4:F4)</f>
        <v>2.55520921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.35</v>
      </c>
      <c r="D7" s="2" t="n">
        <v>0</v>
      </c>
      <c r="E7" s="2" t="n">
        <v>1.35</v>
      </c>
      <c r="F7" s="3" t="n">
        <v>0.019599616</v>
      </c>
      <c r="G7" s="3" t="n">
        <v>0.690652385589093</v>
      </c>
      <c r="H7" s="3" t="n">
        <v>0.000135365215470302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6.2</v>
      </c>
      <c r="D8" s="2" t="n">
        <v>5</v>
      </c>
      <c r="E8" s="2" t="n">
        <v>21.2</v>
      </c>
      <c r="F8" s="3" t="n">
        <v>0.380377735</v>
      </c>
      <c r="G8" s="3" t="n">
        <v>0.674624110067147</v>
      </c>
      <c r="H8" s="3" t="n">
        <v>0.0025661199096373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27.55</v>
      </c>
      <c r="D10" s="6" t="n">
        <f aca="false">SUBTOTAL(9,D7:D8)</f>
        <v>5</v>
      </c>
      <c r="E10" s="6" t="n">
        <f aca="false">SUBTOTAL(9,E7:E8)</f>
        <v>22.55</v>
      </c>
      <c r="F10" s="7" t="n">
        <f aca="false">SUBTOTAL(9,F7:F8)</f>
        <v>0.399977351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.75</v>
      </c>
      <c r="D11" s="2" t="n">
        <v>0</v>
      </c>
      <c r="E11" s="2" t="n">
        <v>3.75</v>
      </c>
      <c r="F11" s="3" t="n">
        <v>0.054443378</v>
      </c>
      <c r="G11" s="3" t="n">
        <v>0.930379746835443</v>
      </c>
      <c r="H11" s="3" t="n">
        <v>0.00050653016240506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5</v>
      </c>
      <c r="D12" s="2" t="n">
        <v>0</v>
      </c>
      <c r="E12" s="2" t="n">
        <v>15</v>
      </c>
      <c r="F12" s="3" t="n">
        <v>0.217773512</v>
      </c>
      <c r="G12" s="3" t="n">
        <v>0.930379746835443</v>
      </c>
      <c r="H12" s="3" t="n">
        <v>0.0020261206496202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.75</v>
      </c>
      <c r="D13" s="2" t="n">
        <v>0</v>
      </c>
      <c r="E13" s="2" t="n">
        <v>3.75</v>
      </c>
      <c r="F13" s="3" t="n">
        <v>0.054443378</v>
      </c>
      <c r="G13" s="3" t="n">
        <v>0.930920345477307</v>
      </c>
      <c r="H13" s="3" t="n">
        <v>0.000506824482567116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70</v>
      </c>
      <c r="D14" s="2" t="n">
        <v>12</v>
      </c>
      <c r="E14" s="2" t="n">
        <v>58</v>
      </c>
      <c r="F14" s="3" t="n">
        <v>1.016276392</v>
      </c>
      <c r="G14" s="3" t="n">
        <v>0.930602625222879</v>
      </c>
      <c r="H14" s="3" t="n">
        <v>0.00945749478347235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.25</v>
      </c>
      <c r="D15" s="2" t="n">
        <v>0</v>
      </c>
      <c r="E15" s="2" t="n">
        <v>1.25</v>
      </c>
      <c r="F15" s="3" t="n">
        <v>0.018147792</v>
      </c>
      <c r="G15" s="3" t="n">
        <v>0.930740145930019</v>
      </c>
      <c r="H15" s="3" t="n">
        <v>0.000168908785743876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1:C15)</f>
        <v>93.75</v>
      </c>
      <c r="D17" s="6" t="n">
        <f aca="false">SUBTOTAL(9,D11:D15)</f>
        <v>12</v>
      </c>
      <c r="E17" s="6" t="n">
        <f aca="false">SUBTOTAL(9,E11:E15)</f>
        <v>81.75</v>
      </c>
      <c r="F17" s="7" t="n">
        <f aca="false">SUBTOTAL(9,F11:F15)</f>
        <v>1.361084452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30</v>
      </c>
      <c r="D18" s="2" t="n">
        <v>20</v>
      </c>
      <c r="E18" s="2" t="n">
        <v>10</v>
      </c>
      <c r="F18" s="3" t="n">
        <v>0.435547025</v>
      </c>
      <c r="G18" s="3" t="n">
        <v>0.797706608305748</v>
      </c>
      <c r="H18" s="3" t="n">
        <v>0.00347438740070409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30</v>
      </c>
      <c r="D20" s="6" t="n">
        <f aca="false">SUBTOTAL(9,D18:D18)</f>
        <v>20</v>
      </c>
      <c r="E20" s="6" t="n">
        <f aca="false">SUBTOTAL(9,E18:E18)</f>
        <v>10</v>
      </c>
      <c r="F20" s="7" t="n">
        <f aca="false">SUBTOTAL(9,F18:F18)</f>
        <v>0.435547025</v>
      </c>
    </row>
    <row r="21" customFormat="false" ht="12.8" hidden="false" customHeight="false" outlineLevel="0" collapsed="false">
      <c r="A21" s="1" t="s">
        <v>6</v>
      </c>
      <c r="B21" s="0" t="n">
        <v>32</v>
      </c>
      <c r="C21" s="2" t="n">
        <v>20</v>
      </c>
      <c r="D21" s="2" t="n">
        <v>0</v>
      </c>
      <c r="E21" s="2" t="n">
        <v>20</v>
      </c>
      <c r="F21" s="3" t="n">
        <v>0.290364683</v>
      </c>
      <c r="G21" s="3" t="n">
        <v>1.36278570832042</v>
      </c>
      <c r="H21" s="3" t="n">
        <v>0.00395704840193389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0</v>
      </c>
      <c r="D23" s="6" t="n">
        <f aca="false">SUBTOTAL(9,D21:D21)</f>
        <v>0</v>
      </c>
      <c r="E23" s="6" t="n">
        <f aca="false">SUBTOTAL(9,E21:E21)</f>
        <v>20</v>
      </c>
      <c r="F23" s="7" t="n">
        <f aca="false">SUBTOTAL(9,F21:F21)</f>
        <v>0.290364683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51.75</v>
      </c>
      <c r="D24" s="2" t="n">
        <v>45</v>
      </c>
      <c r="E24" s="2" t="n">
        <v>6.75</v>
      </c>
      <c r="F24" s="3" t="n">
        <v>0.751318618</v>
      </c>
      <c r="G24" s="3" t="n">
        <v>0.930379746835443</v>
      </c>
      <c r="H24" s="3" t="n">
        <v>0.00699011625607595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129</v>
      </c>
      <c r="D25" s="2" t="n">
        <v>122.5</v>
      </c>
      <c r="E25" s="2" t="n">
        <v>6.5</v>
      </c>
      <c r="F25" s="3" t="n">
        <v>1.872852208</v>
      </c>
      <c r="G25" s="3" t="n">
        <v>0.951192794547225</v>
      </c>
      <c r="H25" s="3" t="n">
        <v>0.0178144352550146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71.75</v>
      </c>
      <c r="D26" s="2" t="n">
        <v>7.5</v>
      </c>
      <c r="E26" s="2" t="n">
        <v>64.25</v>
      </c>
      <c r="F26" s="3" t="n">
        <v>1.041683302</v>
      </c>
      <c r="G26" s="3" t="n">
        <v>0.930920345477307</v>
      </c>
      <c r="H26" s="3" t="n">
        <v>0.00969724179375782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53.75</v>
      </c>
      <c r="D27" s="2" t="n">
        <v>9.8</v>
      </c>
      <c r="E27" s="2" t="n">
        <v>43.95</v>
      </c>
      <c r="F27" s="3" t="n">
        <v>0.780355086</v>
      </c>
      <c r="G27" s="3" t="n">
        <v>0.930602625222879</v>
      </c>
      <c r="H27" s="3" t="n">
        <v>0.00726200491637625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136.75</v>
      </c>
      <c r="D28" s="2" t="n">
        <v>50</v>
      </c>
      <c r="E28" s="2" t="n">
        <v>86.75</v>
      </c>
      <c r="F28" s="3" t="n">
        <v>1.985368523</v>
      </c>
      <c r="G28" s="3" t="n">
        <v>0.943122700084725</v>
      </c>
      <c r="H28" s="3" t="n">
        <v>0.0187244612207498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16.5</v>
      </c>
      <c r="D29" s="2" t="n">
        <v>4.75</v>
      </c>
      <c r="E29" s="2" t="n">
        <v>11.75</v>
      </c>
      <c r="F29" s="3" t="n">
        <v>0.239550863</v>
      </c>
      <c r="G29" s="3" t="n">
        <v>0.942796969537476</v>
      </c>
      <c r="H29" s="3" t="n">
        <v>0.00225847827686487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5.5</v>
      </c>
      <c r="D30" s="2" t="n">
        <v>2</v>
      </c>
      <c r="E30" s="2" t="n">
        <v>13.5</v>
      </c>
      <c r="F30" s="3" t="n">
        <v>0.225032629</v>
      </c>
      <c r="G30" s="3" t="n">
        <v>0.934306823044468</v>
      </c>
      <c r="H30" s="3" t="n">
        <v>0.00210249520682334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7</v>
      </c>
      <c r="D31" s="2" t="n">
        <v>4</v>
      </c>
      <c r="E31" s="2" t="n">
        <v>3</v>
      </c>
      <c r="F31" s="3" t="n">
        <v>0.101627639</v>
      </c>
      <c r="G31" s="3" t="n">
        <v>0.914253653411245</v>
      </c>
      <c r="H31" s="3" t="n">
        <v>0.000929134402433091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2.5</v>
      </c>
      <c r="D32" s="2" t="n">
        <v>0</v>
      </c>
      <c r="E32" s="2" t="n">
        <v>2.5</v>
      </c>
      <c r="F32" s="3" t="n">
        <v>0.036295585</v>
      </c>
      <c r="G32" s="3" t="n">
        <v>0.897528449434973</v>
      </c>
      <c r="H32" s="3" t="n">
        <v>0.000325763201263853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5</v>
      </c>
      <c r="D33" s="2" t="n">
        <v>5</v>
      </c>
      <c r="E33" s="2" t="n">
        <v>0</v>
      </c>
      <c r="F33" s="3" t="n">
        <v>0.07259117</v>
      </c>
      <c r="G33" s="3" t="n">
        <v>0.890640756979529</v>
      </c>
      <c r="H33" s="3" t="n">
        <v>0.000646526545988297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4:C33)</f>
        <v>489.5</v>
      </c>
      <c r="D35" s="6" t="n">
        <f aca="false">SUBTOTAL(9,D24:D33)</f>
        <v>250.55</v>
      </c>
      <c r="E35" s="6" t="n">
        <f aca="false">SUBTOTAL(9,E24:E33)</f>
        <v>238.95</v>
      </c>
      <c r="F35" s="7" t="n">
        <f aca="false">SUBTOTAL(9,F24:F33)</f>
        <v>7.106675623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19</v>
      </c>
      <c r="D36" s="2" t="n">
        <v>0</v>
      </c>
      <c r="E36" s="2" t="n">
        <v>19</v>
      </c>
      <c r="F36" s="3" t="n">
        <v>0.275846449</v>
      </c>
      <c r="G36" s="3" t="n">
        <v>0.997187054178558</v>
      </c>
      <c r="H36" s="3" t="n">
        <v>0.00275070507883926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9</v>
      </c>
      <c r="D38" s="6" t="n">
        <f aca="false">SUBTOTAL(9,D36:D36)</f>
        <v>0</v>
      </c>
      <c r="E38" s="6" t="n">
        <f aca="false">SUBTOTAL(9,E36:E36)</f>
        <v>19</v>
      </c>
      <c r="F38" s="7" t="n">
        <f aca="false">SUBTOTAL(9,F36:F36)</f>
        <v>0.275846449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47.9</v>
      </c>
      <c r="D39" s="2" t="n">
        <v>32.1</v>
      </c>
      <c r="E39" s="2" t="n">
        <v>15.8</v>
      </c>
      <c r="F39" s="3" t="n">
        <v>0.695423417</v>
      </c>
      <c r="G39" s="3" t="n">
        <v>0.75</v>
      </c>
      <c r="H39" s="3" t="n">
        <v>0.005215675627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661.9</v>
      </c>
      <c r="D40" s="2" t="n">
        <v>477.75</v>
      </c>
      <c r="E40" s="2" t="n">
        <v>184.15</v>
      </c>
      <c r="F40" s="3" t="n">
        <v>9.609619201</v>
      </c>
      <c r="G40" s="3" t="n">
        <v>0.781645569620253</v>
      </c>
      <c r="H40" s="3" t="n">
        <v>0.0751131627419937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264.04</v>
      </c>
      <c r="D41" s="2" t="n">
        <v>299.34</v>
      </c>
      <c r="E41" s="2" t="n">
        <v>-35.3</v>
      </c>
      <c r="F41" s="3" t="n">
        <v>3.833394551</v>
      </c>
      <c r="G41" s="3" t="n">
        <v>0.763145082765335</v>
      </c>
      <c r="H41" s="3" t="n">
        <v>0.0292543620189508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513</v>
      </c>
      <c r="D42" s="2" t="n">
        <v>478.74</v>
      </c>
      <c r="E42" s="2" t="n">
        <v>34.26</v>
      </c>
      <c r="F42" s="3" t="n">
        <v>7.447854132</v>
      </c>
      <c r="G42" s="3" t="n">
        <v>0.783868030703474</v>
      </c>
      <c r="H42" s="3" t="n">
        <v>0.0583813475141757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82.3</v>
      </c>
      <c r="D43" s="2" t="n">
        <v>13.95</v>
      </c>
      <c r="E43" s="2" t="n">
        <v>68.35</v>
      </c>
      <c r="F43" s="3" t="n">
        <v>1.194850672</v>
      </c>
      <c r="G43" s="3" t="n">
        <v>0.757075203277736</v>
      </c>
      <c r="H43" s="3" t="n">
        <v>0.00904591815390939</v>
      </c>
    </row>
    <row r="44" customFormat="false" ht="12.8" hidden="false" customHeight="false" outlineLevel="0" collapsed="false">
      <c r="A44" s="1" t="s">
        <v>9</v>
      </c>
      <c r="B44" s="0" t="n">
        <v>6</v>
      </c>
      <c r="C44" s="2" t="n">
        <v>224.2</v>
      </c>
      <c r="D44" s="2" t="n">
        <v>41.8</v>
      </c>
      <c r="E44" s="2" t="n">
        <v>182.4</v>
      </c>
      <c r="F44" s="3" t="n">
        <v>3.254988102</v>
      </c>
      <c r="G44" s="3" t="n">
        <v>0.734113987278544</v>
      </c>
      <c r="H44" s="3" t="n">
        <v>0.0238953229410344</v>
      </c>
    </row>
    <row r="45" customFormat="false" ht="12.8" hidden="false" customHeight="false" outlineLevel="0" collapsed="false">
      <c r="A45" s="1" t="s">
        <v>9</v>
      </c>
      <c r="B45" s="0" t="n">
        <v>7</v>
      </c>
      <c r="C45" s="2" t="n">
        <v>20.5</v>
      </c>
      <c r="D45" s="2" t="n">
        <v>0</v>
      </c>
      <c r="E45" s="2" t="n">
        <v>20.5</v>
      </c>
      <c r="F45" s="3" t="n">
        <v>0.2976238</v>
      </c>
      <c r="G45" s="3" t="n">
        <v>0.732339008921286</v>
      </c>
      <c r="H45" s="3" t="n">
        <v>0.00217961518723387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62.05</v>
      </c>
      <c r="D46" s="2" t="n">
        <v>11.87</v>
      </c>
      <c r="E46" s="2" t="n">
        <v>50.18</v>
      </c>
      <c r="F46" s="3" t="n">
        <v>0.90085643</v>
      </c>
      <c r="G46" s="3" t="n">
        <v>0.700760095705475</v>
      </c>
      <c r="H46" s="3" t="n">
        <v>0.00631284238103692</v>
      </c>
    </row>
    <row r="47" customFormat="false" ht="12.8" hidden="false" customHeight="false" outlineLevel="0" collapsed="false">
      <c r="A47" s="1" t="s">
        <v>9</v>
      </c>
      <c r="B47" s="0" t="n">
        <v>9</v>
      </c>
      <c r="C47" s="2" t="n">
        <v>4</v>
      </c>
      <c r="D47" s="2" t="n">
        <v>0</v>
      </c>
      <c r="E47" s="2" t="n">
        <v>4</v>
      </c>
      <c r="F47" s="3" t="n">
        <v>0.058072936</v>
      </c>
      <c r="G47" s="3" t="n">
        <v>0.745985469828021</v>
      </c>
      <c r="H47" s="3" t="n">
        <v>0.000433215664462526</v>
      </c>
    </row>
    <row r="48" customFormat="false" ht="12.8" hidden="false" customHeight="false" outlineLevel="0" collapsed="false">
      <c r="A48" s="1" t="s">
        <v>9</v>
      </c>
      <c r="B48" s="0" t="n">
        <v>10</v>
      </c>
      <c r="C48" s="2" t="n">
        <v>5.5</v>
      </c>
      <c r="D48" s="2" t="n">
        <v>0</v>
      </c>
      <c r="E48" s="2" t="n">
        <v>5.5</v>
      </c>
      <c r="F48" s="3" t="n">
        <v>0.079850287</v>
      </c>
      <c r="G48" s="3" t="n">
        <v>0.707128872887914</v>
      </c>
      <c r="H48" s="3" t="n">
        <v>0.000564644434460865</v>
      </c>
    </row>
    <row r="49" customFormat="false" ht="12.8" hidden="false" customHeight="false" outlineLevel="0" collapsed="false">
      <c r="A49" s="1" t="s">
        <v>9</v>
      </c>
      <c r="B49" s="0" t="n">
        <v>12</v>
      </c>
      <c r="C49" s="2" t="n">
        <v>42.5</v>
      </c>
      <c r="D49" s="2" t="n">
        <v>7.5</v>
      </c>
      <c r="E49" s="2" t="n">
        <v>35</v>
      </c>
      <c r="F49" s="3" t="n">
        <v>0.617024952</v>
      </c>
      <c r="G49" s="3" t="n">
        <v>0.692955413372782</v>
      </c>
      <c r="H49" s="3" t="n">
        <v>0.00427570780674481</v>
      </c>
    </row>
    <row r="50" customFormat="false" ht="12.8" hidden="false" customHeight="false" outlineLevel="0" collapsed="false">
      <c r="A50" s="1" t="s">
        <v>9</v>
      </c>
      <c r="B50" s="0" t="n">
        <v>15</v>
      </c>
      <c r="C50" s="2" t="n">
        <v>10</v>
      </c>
      <c r="D50" s="2" t="n">
        <v>0</v>
      </c>
      <c r="E50" s="2" t="n">
        <v>10</v>
      </c>
      <c r="F50" s="3" t="n">
        <v>0.145182341</v>
      </c>
      <c r="G50" s="3" t="n">
        <v>0.691389360622379</v>
      </c>
      <c r="H50" s="3" t="n">
        <v>0.0010037752591765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39:C50)</f>
        <v>1937.89</v>
      </c>
      <c r="D52" s="6" t="n">
        <f aca="false">SUBTOTAL(9,D39:D50)</f>
        <v>1363.05</v>
      </c>
      <c r="E52" s="6" t="n">
        <f aca="false">SUBTOTAL(9,E39:E50)</f>
        <v>574.84</v>
      </c>
      <c r="F52" s="7" t="n">
        <f aca="false">SUBTOTAL(9,F39:F50)</f>
        <v>28.134740821</v>
      </c>
    </row>
    <row r="53" customFormat="false" ht="12.8" hidden="false" customHeight="false" outlineLevel="0" collapsed="false">
      <c r="A53" s="1" t="s">
        <v>10</v>
      </c>
      <c r="B53" s="0" t="n">
        <v>1</v>
      </c>
      <c r="C53" s="2" t="n">
        <v>197.7</v>
      </c>
      <c r="D53" s="2" t="n">
        <v>62.4</v>
      </c>
      <c r="E53" s="2" t="n">
        <v>135.3</v>
      </c>
      <c r="F53" s="3" t="n">
        <v>2.870254896</v>
      </c>
      <c r="G53" s="3" t="n">
        <v>0.5</v>
      </c>
      <c r="H53" s="3" t="n">
        <v>0.01435127448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526.75</v>
      </c>
      <c r="D54" s="2" t="n">
        <v>291.2</v>
      </c>
      <c r="E54" s="2" t="n">
        <v>235.55</v>
      </c>
      <c r="F54" s="3" t="n">
        <v>7.647479852</v>
      </c>
      <c r="G54" s="3" t="n">
        <v>0.531645569620253</v>
      </c>
      <c r="H54" s="3" t="n">
        <v>0.0406574878207595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2489.5</v>
      </c>
      <c r="D55" s="2" t="n">
        <v>2254.15</v>
      </c>
      <c r="E55" s="2" t="n">
        <v>235.35</v>
      </c>
      <c r="F55" s="3" t="n">
        <v>36.143143981</v>
      </c>
      <c r="G55" s="3" t="n">
        <v>0.582564995131451</v>
      </c>
      <c r="H55" s="3" t="n">
        <v>0.210557304973266</v>
      </c>
    </row>
    <row r="56" customFormat="false" ht="12.8" hidden="false" customHeight="false" outlineLevel="0" collapsed="false">
      <c r="A56" s="1" t="s">
        <v>10</v>
      </c>
      <c r="B56" s="0" t="n">
        <v>4</v>
      </c>
      <c r="C56" s="2" t="n">
        <v>110.75</v>
      </c>
      <c r="D56" s="2" t="n">
        <v>21.75</v>
      </c>
      <c r="E56" s="2" t="n">
        <v>89</v>
      </c>
      <c r="F56" s="3" t="n">
        <v>1.607894435</v>
      </c>
      <c r="G56" s="3" t="n">
        <v>0.555535249560566</v>
      </c>
      <c r="H56" s="3" t="n">
        <v>0.0089324203621477</v>
      </c>
    </row>
    <row r="57" customFormat="false" ht="12.8" hidden="false" customHeight="false" outlineLevel="0" collapsed="false">
      <c r="A57" s="1" t="s">
        <v>10</v>
      </c>
      <c r="B57" s="0" t="n">
        <v>5</v>
      </c>
      <c r="C57" s="2" t="n">
        <v>27.5</v>
      </c>
      <c r="D57" s="2" t="n">
        <v>3</v>
      </c>
      <c r="E57" s="2" t="n">
        <v>24.5</v>
      </c>
      <c r="F57" s="3" t="n">
        <v>0.399251439</v>
      </c>
      <c r="G57" s="3" t="n">
        <v>0.497687439143134</v>
      </c>
      <c r="H57" s="3" t="n">
        <v>0.00198702426250121</v>
      </c>
    </row>
    <row r="58" customFormat="false" ht="12.8" hidden="false" customHeight="false" outlineLevel="0" collapsed="false">
      <c r="A58" s="4" t="s">
        <v>10</v>
      </c>
    </row>
    <row r="59" customFormat="false" ht="12.8" hidden="false" customHeight="false" outlineLevel="0" collapsed="false">
      <c r="A59" s="5" t="s">
        <v>1</v>
      </c>
      <c r="C59" s="6" t="n">
        <f aca="false">SUBTOTAL(9,C53:C57)</f>
        <v>3352.2</v>
      </c>
      <c r="D59" s="6" t="n">
        <f aca="false">SUBTOTAL(9,D53:D57)</f>
        <v>2632.5</v>
      </c>
      <c r="E59" s="6" t="n">
        <f aca="false">SUBTOTAL(9,E53:E57)</f>
        <v>719.7</v>
      </c>
      <c r="F59" s="7" t="n">
        <f aca="false">SUBTOTAL(9,F53:F57)</f>
        <v>48.668024603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70</v>
      </c>
      <c r="D60" s="2" t="n">
        <v>33.35</v>
      </c>
      <c r="E60" s="2" t="n">
        <v>36.65</v>
      </c>
      <c r="F60" s="3" t="n">
        <v>1.016276392</v>
      </c>
      <c r="G60" s="3" t="n">
        <v>0.702531645569621</v>
      </c>
      <c r="H60" s="3" t="n">
        <v>0.00713966326025318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262</v>
      </c>
      <c r="D61" s="2" t="n">
        <v>93</v>
      </c>
      <c r="E61" s="2" t="n">
        <v>169</v>
      </c>
      <c r="F61" s="3" t="n">
        <v>3.803777354</v>
      </c>
      <c r="G61" s="3" t="n">
        <v>0.790408958130481</v>
      </c>
      <c r="H61" s="3" t="n">
        <v>0.0300653969533546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70</v>
      </c>
      <c r="D62" s="2" t="n">
        <v>2</v>
      </c>
      <c r="E62" s="2" t="n">
        <v>68</v>
      </c>
      <c r="F62" s="3" t="n">
        <v>1.016276392</v>
      </c>
      <c r="G62" s="3" t="n">
        <v>0.637059143388253</v>
      </c>
      <c r="H62" s="3" t="n">
        <v>0.00647428167733225</v>
      </c>
    </row>
    <row r="63" customFormat="false" ht="12.8" hidden="false" customHeight="false" outlineLevel="0" collapsed="false">
      <c r="A63" s="4" t="s">
        <v>11</v>
      </c>
    </row>
    <row r="64" customFormat="false" ht="12.8" hidden="false" customHeight="false" outlineLevel="0" collapsed="false">
      <c r="A64" s="5" t="s">
        <v>1</v>
      </c>
      <c r="C64" s="6" t="n">
        <f aca="false">SUBTOTAL(9,C60:C62)</f>
        <v>402</v>
      </c>
      <c r="D64" s="6" t="n">
        <f aca="false">SUBTOTAL(9,D60:D62)</f>
        <v>128.35</v>
      </c>
      <c r="E64" s="6" t="n">
        <f aca="false">SUBTOTAL(9,E60:E62)</f>
        <v>273.65</v>
      </c>
      <c r="F64" s="7" t="n">
        <f aca="false">SUBTOTAL(9,F60:F62)</f>
        <v>5.836330138</v>
      </c>
    </row>
    <row r="65" customFormat="false" ht="12.8" hidden="false" customHeight="false" outlineLevel="0" collapsed="false">
      <c r="A65" s="1" t="s">
        <v>12</v>
      </c>
      <c r="B65" s="0" t="n">
        <v>40</v>
      </c>
      <c r="C65" s="2" t="n">
        <v>10</v>
      </c>
      <c r="D65" s="2" t="n">
        <v>0</v>
      </c>
      <c r="E65" s="2" t="n">
        <v>10</v>
      </c>
      <c r="F65" s="3" t="n">
        <v>0.145182341</v>
      </c>
      <c r="G65" s="3" t="n">
        <v>0.797706608305748</v>
      </c>
      <c r="H65" s="3" t="n">
        <v>0.00115812912824999</v>
      </c>
    </row>
    <row r="66" customFormat="false" ht="12.8" hidden="false" customHeight="false" outlineLevel="0" collapsed="false">
      <c r="A66" s="4" t="s">
        <v>12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10</v>
      </c>
      <c r="D67" s="6" t="n">
        <f aca="false">SUBTOTAL(9,D65:D65)</f>
        <v>0</v>
      </c>
      <c r="E67" s="6" t="n">
        <f aca="false">SUBTOTAL(9,E65:E65)</f>
        <v>10</v>
      </c>
      <c r="F67" s="7" t="n">
        <f aca="false">SUBTOTAL(9,F65:F65)</f>
        <v>0.1451823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