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59203196</v>
      </c>
      <c r="G1" s="3" t="n">
        <v>-0.207154697498471</v>
      </c>
      <c r="H1" s="3" t="n">
        <v>-0.00012264220158322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5920319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80</v>
      </c>
      <c r="D4" s="2" t="n">
        <v>516.5</v>
      </c>
      <c r="E4" s="2" t="n">
        <v>-136.5</v>
      </c>
      <c r="F4" s="3" t="n">
        <v>4.499442897</v>
      </c>
      <c r="G4" s="3" t="n">
        <v>0.618191934647631</v>
      </c>
      <c r="H4" s="3" t="n">
        <v>0.02781519309332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80</v>
      </c>
      <c r="D6" s="6" t="n">
        <f aca="false">SUBTOTAL(9,D4:D4)</f>
        <v>516.5</v>
      </c>
      <c r="E6" s="6" t="n">
        <f aca="false">SUBTOTAL(9,E4:E4)</f>
        <v>-136.5</v>
      </c>
      <c r="F6" s="7" t="n">
        <f aca="false">SUBTOTAL(9,F4:F4)</f>
        <v>4.49944289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</v>
      </c>
      <c r="E7" s="2" t="n">
        <v>10</v>
      </c>
      <c r="F7" s="3" t="n">
        <v>0.118406392</v>
      </c>
      <c r="G7" s="3" t="n">
        <v>0.690652385589093</v>
      </c>
      <c r="H7" s="3" t="n">
        <v>0.00081777657103797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1.5</v>
      </c>
      <c r="D8" s="2" t="n">
        <v>7.4</v>
      </c>
      <c r="E8" s="2" t="n">
        <v>44.1</v>
      </c>
      <c r="F8" s="3" t="n">
        <v>0.609792919</v>
      </c>
      <c r="G8" s="3" t="n">
        <v>0.674624110067147</v>
      </c>
      <c r="H8" s="3" t="n">
        <v>0.0041138100530562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61.5</v>
      </c>
      <c r="D10" s="6" t="n">
        <f aca="false">SUBTOTAL(9,D7:D8)</f>
        <v>7.4</v>
      </c>
      <c r="E10" s="6" t="n">
        <f aca="false">SUBTOTAL(9,E7:E8)</f>
        <v>54.1</v>
      </c>
      <c r="F10" s="7" t="n">
        <f aca="false">SUBTOTAL(9,F7:F8)</f>
        <v>0.728199311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28</v>
      </c>
      <c r="D11" s="2" t="n">
        <v>24</v>
      </c>
      <c r="E11" s="2" t="n">
        <v>104</v>
      </c>
      <c r="F11" s="3" t="n">
        <v>1.515601818</v>
      </c>
      <c r="G11" s="3" t="n">
        <v>0.930602625222879</v>
      </c>
      <c r="H11" s="3" t="n">
        <v>0.0141042303062337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2</v>
      </c>
      <c r="D12" s="2" t="n">
        <v>0</v>
      </c>
      <c r="E12" s="2" t="n">
        <v>12</v>
      </c>
      <c r="F12" s="3" t="n">
        <v>0.14208767</v>
      </c>
      <c r="G12" s="3" t="n">
        <v>0.930740145930019</v>
      </c>
      <c r="H12" s="3" t="n">
        <v>0.0013224669871065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1:C12)</f>
        <v>140</v>
      </c>
      <c r="D14" s="6" t="n">
        <f aca="false">SUBTOTAL(9,D11:D12)</f>
        <v>24</v>
      </c>
      <c r="E14" s="6" t="n">
        <f aca="false">SUBTOTAL(9,E11:E12)</f>
        <v>116</v>
      </c>
      <c r="F14" s="7" t="n">
        <f aca="false">SUBTOTAL(9,F11:F12)</f>
        <v>1.657689488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20</v>
      </c>
      <c r="D15" s="2" t="n">
        <v>40</v>
      </c>
      <c r="E15" s="2" t="n">
        <v>-20</v>
      </c>
      <c r="F15" s="3" t="n">
        <v>0.236812784</v>
      </c>
      <c r="G15" s="3" t="n">
        <v>0.797706608305748</v>
      </c>
      <c r="H15" s="3" t="n">
        <v>0.00188907122728082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0</v>
      </c>
      <c r="D17" s="6" t="n">
        <f aca="false">SUBTOTAL(9,D15:D15)</f>
        <v>40</v>
      </c>
      <c r="E17" s="6" t="n">
        <f aca="false">SUBTOTAL(9,E15:E15)</f>
        <v>-20</v>
      </c>
      <c r="F17" s="7" t="n">
        <f aca="false">SUBTOTAL(9,F15:F15)</f>
        <v>0.236812784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2</v>
      </c>
      <c r="D18" s="2" t="n">
        <v>0</v>
      </c>
      <c r="E18" s="2" t="n">
        <v>2</v>
      </c>
      <c r="F18" s="3" t="n">
        <v>0.023681278</v>
      </c>
      <c r="G18" s="3" t="n">
        <v>1.36278570832042</v>
      </c>
      <c r="H18" s="3" t="n">
        <v>0.000322725072131627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</v>
      </c>
      <c r="D20" s="6" t="n">
        <f aca="false">SUBTOTAL(9,D18:D18)</f>
        <v>0</v>
      </c>
      <c r="E20" s="6" t="n">
        <f aca="false">SUBTOTAL(9,E18:E18)</f>
        <v>2</v>
      </c>
      <c r="F20" s="7" t="n">
        <f aca="false">SUBTOTAL(9,F18:F18)</f>
        <v>0.023681278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38.5</v>
      </c>
      <c r="D21" s="2" t="n">
        <v>18</v>
      </c>
      <c r="E21" s="2" t="n">
        <v>20.5</v>
      </c>
      <c r="F21" s="3" t="n">
        <v>0.455864609</v>
      </c>
      <c r="G21" s="3" t="n">
        <v>0.930379746835443</v>
      </c>
      <c r="H21" s="3" t="n">
        <v>0.00424127199512658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46.75</v>
      </c>
      <c r="D22" s="2" t="n">
        <v>53.75</v>
      </c>
      <c r="E22" s="2" t="n">
        <v>-7</v>
      </c>
      <c r="F22" s="3" t="n">
        <v>0.553549882</v>
      </c>
      <c r="G22" s="3" t="n">
        <v>0.951192794547225</v>
      </c>
      <c r="H22" s="3" t="n">
        <v>0.00526532659180867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67</v>
      </c>
      <c r="D23" s="2" t="n">
        <v>60</v>
      </c>
      <c r="E23" s="2" t="n">
        <v>107</v>
      </c>
      <c r="F23" s="3" t="n">
        <v>1.977386747</v>
      </c>
      <c r="G23" s="3" t="n">
        <v>0.930920345477307</v>
      </c>
      <c r="H23" s="3" t="n">
        <v>0.018407895536594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52.9</v>
      </c>
      <c r="D24" s="2" t="n">
        <v>217.95</v>
      </c>
      <c r="E24" s="2" t="n">
        <v>-165.05</v>
      </c>
      <c r="F24" s="3" t="n">
        <v>0.626369813</v>
      </c>
      <c r="G24" s="3" t="n">
        <v>0.930602625222879</v>
      </c>
      <c r="H24" s="3" t="n">
        <v>0.0058290139233816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65.45</v>
      </c>
      <c r="D25" s="2" t="n">
        <v>26.2</v>
      </c>
      <c r="E25" s="2" t="n">
        <v>39.25</v>
      </c>
      <c r="F25" s="3" t="n">
        <v>0.774969835</v>
      </c>
      <c r="G25" s="3" t="n">
        <v>0.943122700084725</v>
      </c>
      <c r="H25" s="3" t="n">
        <v>0.00730891643269414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1.25</v>
      </c>
      <c r="D26" s="2" t="n">
        <v>116</v>
      </c>
      <c r="E26" s="2" t="n">
        <v>-104.75</v>
      </c>
      <c r="F26" s="3" t="n">
        <v>0.133207191</v>
      </c>
      <c r="G26" s="3" t="n">
        <v>0.942796969537476</v>
      </c>
      <c r="H26" s="3" t="n">
        <v>0.001255873359954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8.25</v>
      </c>
      <c r="D27" s="2" t="n">
        <v>22</v>
      </c>
      <c r="E27" s="2" t="n">
        <v>16.25</v>
      </c>
      <c r="F27" s="3" t="n">
        <v>0.452904449</v>
      </c>
      <c r="G27" s="3" t="n">
        <v>0.934306823044468</v>
      </c>
      <c r="H27" s="3" t="n">
        <v>0.00423151716887895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.75</v>
      </c>
      <c r="D28" s="2" t="n">
        <v>0</v>
      </c>
      <c r="E28" s="2" t="n">
        <v>2.75</v>
      </c>
      <c r="F28" s="3" t="n">
        <v>0.032561757</v>
      </c>
      <c r="G28" s="3" t="n">
        <v>0.916386432729419</v>
      </c>
      <c r="H28" s="3" t="n">
        <v>0.00029839152340632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9.75</v>
      </c>
      <c r="D29" s="2" t="n">
        <v>39</v>
      </c>
      <c r="E29" s="2" t="n">
        <v>-19.25</v>
      </c>
      <c r="F29" s="3" t="n">
        <v>0.233852624</v>
      </c>
      <c r="G29" s="3" t="n">
        <v>0.914253653411245</v>
      </c>
      <c r="H29" s="3" t="n">
        <v>0.00213800615851806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1:C29)</f>
        <v>442.6</v>
      </c>
      <c r="D31" s="6" t="n">
        <f aca="false">SUBTOTAL(9,D21:D29)</f>
        <v>552.9</v>
      </c>
      <c r="E31" s="6" t="n">
        <f aca="false">SUBTOTAL(9,E21:E29)</f>
        <v>-110.3</v>
      </c>
      <c r="F31" s="7" t="n">
        <f aca="false">SUBTOTAL(9,F21:F29)</f>
        <v>5.240666907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.6</v>
      </c>
      <c r="D32" s="2" t="n">
        <v>0</v>
      </c>
      <c r="E32" s="2" t="n">
        <v>7.6</v>
      </c>
      <c r="F32" s="3" t="n">
        <v>0.089988857</v>
      </c>
      <c r="G32" s="3" t="n">
        <v>0.997187054178558</v>
      </c>
      <c r="H32" s="3" t="n">
        <v>0.000897357232207255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7.6</v>
      </c>
      <c r="D34" s="6" t="n">
        <f aca="false">SUBTOTAL(9,D32:D32)</f>
        <v>0</v>
      </c>
      <c r="E34" s="6" t="n">
        <f aca="false">SUBTOTAL(9,E32:E32)</f>
        <v>7.6</v>
      </c>
      <c r="F34" s="7" t="n">
        <f aca="false">SUBTOTAL(9,F32:F32)</f>
        <v>0.089988857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0</v>
      </c>
      <c r="D35" s="2" t="n">
        <v>16.5</v>
      </c>
      <c r="E35" s="2" t="n">
        <v>-6.5</v>
      </c>
      <c r="F35" s="3" t="n">
        <v>0.118406392</v>
      </c>
      <c r="G35" s="3" t="n">
        <v>0.75</v>
      </c>
      <c r="H35" s="3" t="n">
        <v>0.00088804794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180.62</v>
      </c>
      <c r="D36" s="2" t="n">
        <v>626.6</v>
      </c>
      <c r="E36" s="2" t="n">
        <v>554.02</v>
      </c>
      <c r="F36" s="3" t="n">
        <v>13.979295458</v>
      </c>
      <c r="G36" s="3" t="n">
        <v>0.781645569620253</v>
      </c>
      <c r="H36" s="3" t="n">
        <v>0.10926854361158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270.5</v>
      </c>
      <c r="D37" s="2" t="n">
        <v>119.55</v>
      </c>
      <c r="E37" s="2" t="n">
        <v>150.95</v>
      </c>
      <c r="F37" s="3" t="n">
        <v>3.202892904</v>
      </c>
      <c r="G37" s="3" t="n">
        <v>0.763145082765335</v>
      </c>
      <c r="H37" s="3" t="n">
        <v>0.0244427197031159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799</v>
      </c>
      <c r="D38" s="2" t="n">
        <v>489.21</v>
      </c>
      <c r="E38" s="2" t="n">
        <v>309.79</v>
      </c>
      <c r="F38" s="3" t="n">
        <v>9.460670724</v>
      </c>
      <c r="G38" s="3" t="n">
        <v>0.783868030703474</v>
      </c>
      <c r="H38" s="3" t="n">
        <v>0.0741591732955589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38.55</v>
      </c>
      <c r="D39" s="2" t="n">
        <v>34.7</v>
      </c>
      <c r="E39" s="2" t="n">
        <v>103.85</v>
      </c>
      <c r="F39" s="3" t="n">
        <v>1.640520561</v>
      </c>
      <c r="G39" s="3" t="n">
        <v>0.757075203277736</v>
      </c>
      <c r="H39" s="3" t="n">
        <v>0.0124199743720038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260.45</v>
      </c>
      <c r="D40" s="2" t="n">
        <v>76.15</v>
      </c>
      <c r="E40" s="2" t="n">
        <v>184.3</v>
      </c>
      <c r="F40" s="3" t="n">
        <v>3.08389448</v>
      </c>
      <c r="G40" s="3" t="n">
        <v>0.734113987278544</v>
      </c>
      <c r="H40" s="3" t="n">
        <v>0.0226393007305909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23.75</v>
      </c>
      <c r="D41" s="2" t="n">
        <v>7.15</v>
      </c>
      <c r="E41" s="2" t="n">
        <v>16.6</v>
      </c>
      <c r="F41" s="3" t="n">
        <v>0.281215181</v>
      </c>
      <c r="G41" s="3" t="n">
        <v>0.732339008921286</v>
      </c>
      <c r="H41" s="3" t="n">
        <v>0.0020594484694716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29.1</v>
      </c>
      <c r="D42" s="2" t="n">
        <v>7.02</v>
      </c>
      <c r="E42" s="2" t="n">
        <v>122.08</v>
      </c>
      <c r="F42" s="3" t="n">
        <v>1.528626521</v>
      </c>
      <c r="G42" s="3" t="n">
        <v>0.700760095705475</v>
      </c>
      <c r="H42" s="3" t="n">
        <v>0.0107120046715389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1.5</v>
      </c>
      <c r="D43" s="2" t="n">
        <v>0</v>
      </c>
      <c r="E43" s="2" t="n">
        <v>1.5</v>
      </c>
      <c r="F43" s="3" t="n">
        <v>0.017760958</v>
      </c>
      <c r="G43" s="3" t="n">
        <v>0.745985469828021</v>
      </c>
      <c r="H43" s="3" t="n">
        <v>0.000132494165982258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2</v>
      </c>
      <c r="D44" s="2" t="n">
        <v>0</v>
      </c>
      <c r="E44" s="2" t="n">
        <v>12</v>
      </c>
      <c r="F44" s="3" t="n">
        <v>0.14208767</v>
      </c>
      <c r="G44" s="3" t="n">
        <v>0.707128872887914</v>
      </c>
      <c r="H44" s="3" t="n">
        <v>0.0010047429393837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18</v>
      </c>
      <c r="D45" s="2" t="n">
        <v>0</v>
      </c>
      <c r="E45" s="2" t="n">
        <v>18</v>
      </c>
      <c r="F45" s="3" t="n">
        <v>0.213131505</v>
      </c>
      <c r="G45" s="3" t="n">
        <v>0.692955413372782</v>
      </c>
      <c r="H45" s="3" t="n">
        <v>0.00147690630150038</v>
      </c>
    </row>
    <row r="46" customFormat="false" ht="12.8" hidden="false" customHeight="false" outlineLevel="0" collapsed="false">
      <c r="A46" s="1" t="s">
        <v>9</v>
      </c>
      <c r="B46" s="0" t="n">
        <v>15</v>
      </c>
      <c r="C46" s="2" t="n">
        <v>1</v>
      </c>
      <c r="D46" s="2" t="n">
        <v>0</v>
      </c>
      <c r="E46" s="2" t="n">
        <v>1</v>
      </c>
      <c r="F46" s="3" t="n">
        <v>0.011840639</v>
      </c>
      <c r="G46" s="3" t="n">
        <v>0.691389360622379</v>
      </c>
      <c r="H46" s="3" t="n">
        <v>8.18649182757041E-005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35:C46)</f>
        <v>2844.47</v>
      </c>
      <c r="D48" s="6" t="n">
        <f aca="false">SUBTOTAL(9,D35:D46)</f>
        <v>1376.88</v>
      </c>
      <c r="E48" s="6" t="n">
        <f aca="false">SUBTOTAL(9,E35:E46)</f>
        <v>1467.59</v>
      </c>
      <c r="F48" s="7" t="n">
        <f aca="false">SUBTOTAL(9,F35:F46)</f>
        <v>33.680342993</v>
      </c>
    </row>
    <row r="49" customFormat="false" ht="12.8" hidden="false" customHeight="false" outlineLevel="0" collapsed="false">
      <c r="A49" s="1" t="s">
        <v>10</v>
      </c>
      <c r="B49" s="0" t="n">
        <v>1</v>
      </c>
      <c r="C49" s="2" t="n">
        <v>472.76</v>
      </c>
      <c r="D49" s="2" t="n">
        <v>149.06</v>
      </c>
      <c r="E49" s="2" t="n">
        <v>323.7</v>
      </c>
      <c r="F49" s="3" t="n">
        <v>5.59778059</v>
      </c>
      <c r="G49" s="3" t="n">
        <v>0.5</v>
      </c>
      <c r="H49" s="3" t="n">
        <v>0.02798890295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763.61</v>
      </c>
      <c r="D50" s="2" t="n">
        <v>612.6</v>
      </c>
      <c r="E50" s="2" t="n">
        <v>151.01</v>
      </c>
      <c r="F50" s="3" t="n">
        <v>9.041630503</v>
      </c>
      <c r="G50" s="3" t="n">
        <v>0.531645569620253</v>
      </c>
      <c r="H50" s="3" t="n">
        <v>0.0480694279906329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008.2</v>
      </c>
      <c r="D51" s="2" t="n">
        <v>1160.31</v>
      </c>
      <c r="E51" s="2" t="n">
        <v>847.89</v>
      </c>
      <c r="F51" s="3" t="n">
        <v>23.778371651</v>
      </c>
      <c r="G51" s="3" t="n">
        <v>0.582564995131451</v>
      </c>
      <c r="H51" s="3" t="n">
        <v>0.138524469650987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63.75</v>
      </c>
      <c r="D52" s="2" t="n">
        <v>231.15</v>
      </c>
      <c r="E52" s="2" t="n">
        <v>-67.4</v>
      </c>
      <c r="F52" s="3" t="n">
        <v>1.938904669</v>
      </c>
      <c r="G52" s="3" t="n">
        <v>0.555535249560566</v>
      </c>
      <c r="H52" s="3" t="n">
        <v>0.010771298891670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9:C52)</f>
        <v>3408.32</v>
      </c>
      <c r="D54" s="6" t="n">
        <f aca="false">SUBTOTAL(9,D49:D52)</f>
        <v>2153.12</v>
      </c>
      <c r="E54" s="6" t="n">
        <f aca="false">SUBTOTAL(9,E49:E52)</f>
        <v>1255.2</v>
      </c>
      <c r="F54" s="7" t="n">
        <f aca="false">SUBTOTAL(9,F49:F52)</f>
        <v>40.356687413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301</v>
      </c>
      <c r="D55" s="2" t="n">
        <v>486.73</v>
      </c>
      <c r="E55" s="2" t="n">
        <v>-185.73</v>
      </c>
      <c r="F55" s="3" t="n">
        <v>3.5640324</v>
      </c>
      <c r="G55" s="3" t="n">
        <v>0.702531645569621</v>
      </c>
      <c r="H55" s="3" t="n">
        <v>0.0250384554683545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643</v>
      </c>
      <c r="D56" s="2" t="n">
        <v>775</v>
      </c>
      <c r="E56" s="2" t="n">
        <v>-132</v>
      </c>
      <c r="F56" s="3" t="n">
        <v>7.613531008</v>
      </c>
      <c r="G56" s="3" t="n">
        <v>0.790408958130481</v>
      </c>
      <c r="H56" s="3" t="n">
        <v>0.0601780311172739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190</v>
      </c>
      <c r="D57" s="2" t="n">
        <v>240.33</v>
      </c>
      <c r="E57" s="2" t="n">
        <v>-50.33</v>
      </c>
      <c r="F57" s="3" t="n">
        <v>2.249721448</v>
      </c>
      <c r="G57" s="3" t="n">
        <v>0.637059143388253</v>
      </c>
      <c r="H57" s="3" t="n">
        <v>0.014332056185250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1134</v>
      </c>
      <c r="D59" s="6" t="n">
        <f aca="false">SUBTOTAL(9,D55:D57)</f>
        <v>1502.06</v>
      </c>
      <c r="E59" s="6" t="n">
        <f aca="false">SUBTOTAL(9,E55:E57)</f>
        <v>-368.06</v>
      </c>
      <c r="F59" s="7" t="n">
        <f aca="false">SUBTOTAL(9,F55:F57)</f>
        <v>13.4272848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