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100G</t>
  </si>
  <si>
    <t xml:space="preserve">Totals:</t>
  </si>
  <si>
    <t xml:space="preserve">20 SPOT</t>
  </si>
  <si>
    <t xml:space="preserve">5 SPOT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6</v>
      </c>
      <c r="D1" s="2" t="n">
        <v>0</v>
      </c>
      <c r="E1" s="2" t="n">
        <v>6</v>
      </c>
      <c r="F1" s="3" t="n">
        <v>0.0382767061</v>
      </c>
      <c r="G1" s="3" t="n">
        <v>0.744101915875386</v>
      </c>
      <c r="H1" s="3" t="n">
        <v>0.00028481770342409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38276706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7</v>
      </c>
      <c r="D4" s="2" t="n">
        <v>105</v>
      </c>
      <c r="E4" s="2" t="n">
        <v>42</v>
      </c>
      <c r="F4" s="3" t="n">
        <v>0.9377793003</v>
      </c>
      <c r="G4" s="3" t="n">
        <v>-0.207154697498471</v>
      </c>
      <c r="H4" s="3" t="n">
        <v>-0.0019426538727397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7</v>
      </c>
      <c r="D6" s="6" t="n">
        <f aca="false">SUBTOTAL(9,D4:D4)</f>
        <v>105</v>
      </c>
      <c r="E6" s="6" t="n">
        <f aca="false">SUBTOTAL(9,E4:E4)</f>
        <v>42</v>
      </c>
      <c r="F6" s="7" t="n">
        <f aca="false">SUBTOTAL(9,F4:F4)</f>
        <v>0.9377793003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179.25</v>
      </c>
      <c r="D7" s="2" t="n">
        <v>2328</v>
      </c>
      <c r="E7" s="2" t="n">
        <v>-1148.75</v>
      </c>
      <c r="F7" s="3" t="n">
        <v>7.5229676185</v>
      </c>
      <c r="G7" s="3" t="n">
        <v>0.834532556051543</v>
      </c>
      <c r="H7" s="3" t="n">
        <v>0.06278161395759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179.25</v>
      </c>
      <c r="D9" s="6" t="n">
        <f aca="false">SUBTOTAL(9,D7:D7)</f>
        <v>2328</v>
      </c>
      <c r="E9" s="6" t="n">
        <f aca="false">SUBTOTAL(9,E7:E7)</f>
        <v>-1148.75</v>
      </c>
      <c r="F9" s="7" t="n">
        <f aca="false">SUBTOTAL(9,F7:F7)</f>
        <v>7.5229676185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5</v>
      </c>
      <c r="D10" s="2" t="n">
        <v>30</v>
      </c>
      <c r="E10" s="2" t="n">
        <v>-15</v>
      </c>
      <c r="F10" s="3" t="n">
        <v>0.0956917653</v>
      </c>
      <c r="G10" s="3" t="n">
        <v>0.797706608305748</v>
      </c>
      <c r="H10" s="3" t="n">
        <v>0.00076333953540252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5</v>
      </c>
      <c r="D12" s="6" t="n">
        <f aca="false">SUBTOTAL(9,D10:D10)</f>
        <v>30</v>
      </c>
      <c r="E12" s="6" t="n">
        <f aca="false">SUBTOTAL(9,E10:E10)</f>
        <v>-15</v>
      </c>
      <c r="F12" s="7" t="n">
        <f aca="false">SUBTOTAL(9,F10:F10)</f>
        <v>0.0956917653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90.5</v>
      </c>
      <c r="D13" s="2" t="n">
        <v>63</v>
      </c>
      <c r="E13" s="2" t="n">
        <v>27.5</v>
      </c>
      <c r="F13" s="3" t="n">
        <v>0.5773403175</v>
      </c>
      <c r="G13" s="3" t="n">
        <v>0.930379746835443</v>
      </c>
      <c r="H13" s="3" t="n">
        <v>0.00537145738433545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97.25</v>
      </c>
      <c r="D14" s="2" t="n">
        <v>58</v>
      </c>
      <c r="E14" s="2" t="n">
        <v>39.25</v>
      </c>
      <c r="F14" s="3" t="n">
        <v>0.6204016119</v>
      </c>
      <c r="G14" s="3" t="n">
        <v>0.951192794547225</v>
      </c>
      <c r="H14" s="3" t="n">
        <v>0.0059012154296476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82</v>
      </c>
      <c r="D15" s="2" t="n">
        <v>63.5</v>
      </c>
      <c r="E15" s="2" t="n">
        <v>118.5</v>
      </c>
      <c r="F15" s="3" t="n">
        <v>1.1610600861</v>
      </c>
      <c r="G15" s="3" t="n">
        <v>0.930920345477307</v>
      </c>
      <c r="H15" s="3" t="n">
        <v>0.010808544564721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10.75</v>
      </c>
      <c r="D16" s="2" t="n">
        <v>17</v>
      </c>
      <c r="E16" s="2" t="n">
        <v>93.75</v>
      </c>
      <c r="F16" s="3" t="n">
        <v>0.7065242007</v>
      </c>
      <c r="G16" s="3" t="n">
        <v>0.930602625222879</v>
      </c>
      <c r="H16" s="3" t="n">
        <v>0.00657493275954916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37.5</v>
      </c>
      <c r="D17" s="2" t="n">
        <v>5</v>
      </c>
      <c r="E17" s="2" t="n">
        <v>32.5</v>
      </c>
      <c r="F17" s="3" t="n">
        <v>0.2392294133</v>
      </c>
      <c r="G17" s="3" t="n">
        <v>0.943122700084725</v>
      </c>
      <c r="H17" s="3" t="n">
        <v>0.00225622690211181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12.25</v>
      </c>
      <c r="D18" s="2" t="n">
        <v>0.75</v>
      </c>
      <c r="E18" s="2" t="n">
        <v>11.5</v>
      </c>
      <c r="F18" s="3" t="n">
        <v>0.078148275</v>
      </c>
      <c r="G18" s="3" t="n">
        <v>0.942796969537476</v>
      </c>
      <c r="H18" s="3" t="n">
        <v>0.00073677956844581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4.75</v>
      </c>
      <c r="D19" s="2" t="n">
        <v>1</v>
      </c>
      <c r="E19" s="2" t="n">
        <v>13.75</v>
      </c>
      <c r="F19" s="3" t="n">
        <v>0.0940969025</v>
      </c>
      <c r="G19" s="3" t="n">
        <v>0.934306823044468</v>
      </c>
      <c r="H19" s="3" t="n">
        <v>0.000879153780331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1.5</v>
      </c>
      <c r="D20" s="2" t="n">
        <v>0</v>
      </c>
      <c r="E20" s="2" t="n">
        <v>1.5</v>
      </c>
      <c r="F20" s="3" t="n">
        <v>0.0095691765</v>
      </c>
      <c r="G20" s="3" t="n">
        <v>0.916386432729419</v>
      </c>
      <c r="H20" s="3" t="n">
        <v>8.76906351699319E-005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4</v>
      </c>
      <c r="D21" s="2" t="n">
        <v>0</v>
      </c>
      <c r="E21" s="2" t="n">
        <v>4</v>
      </c>
      <c r="F21" s="3" t="n">
        <v>0.025517804</v>
      </c>
      <c r="G21" s="3" t="n">
        <v>0.914253653411245</v>
      </c>
      <c r="H21" s="3" t="n">
        <v>0.000233297455340321</v>
      </c>
    </row>
    <row r="22" customFormat="false" ht="12.8" hidden="false" customHeight="false" outlineLevel="0" collapsed="false">
      <c r="A22" s="1" t="s">
        <v>5</v>
      </c>
      <c r="B22" s="0" t="n">
        <v>13</v>
      </c>
      <c r="C22" s="2" t="n">
        <v>6.25</v>
      </c>
      <c r="D22" s="2" t="n">
        <v>2</v>
      </c>
      <c r="E22" s="2" t="n">
        <v>4.25</v>
      </c>
      <c r="F22" s="3" t="n">
        <v>0.0398715688</v>
      </c>
      <c r="G22" s="3" t="n">
        <v>0.897528449434973</v>
      </c>
      <c r="H22" s="3" t="n">
        <v>0.000357858673216038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3</v>
      </c>
      <c r="D23" s="2" t="n">
        <v>0</v>
      </c>
      <c r="E23" s="2" t="n">
        <v>3</v>
      </c>
      <c r="F23" s="3" t="n">
        <v>0.019138353</v>
      </c>
      <c r="G23" s="3" t="n">
        <v>0.890640756979529</v>
      </c>
      <c r="H23" s="3" t="n">
        <v>0.00017045397203261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3:C23)</f>
        <v>559.75</v>
      </c>
      <c r="D25" s="6" t="n">
        <f aca="false">SUBTOTAL(9,D13:D23)</f>
        <v>210.25</v>
      </c>
      <c r="E25" s="6" t="n">
        <f aca="false">SUBTOTAL(9,E13:E23)</f>
        <v>349.5</v>
      </c>
      <c r="F25" s="7" t="n">
        <f aca="false">SUBTOTAL(9,F13:F23)</f>
        <v>3.5708977093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43.7</v>
      </c>
      <c r="D26" s="2" t="n">
        <v>15</v>
      </c>
      <c r="E26" s="2" t="n">
        <v>28.7</v>
      </c>
      <c r="F26" s="3" t="n">
        <v>0.2787820096</v>
      </c>
      <c r="G26" s="3" t="n">
        <v>0.997187054178558</v>
      </c>
      <c r="H26" s="3" t="n">
        <v>0.00277997810911002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3.7</v>
      </c>
      <c r="D28" s="6" t="n">
        <f aca="false">SUBTOTAL(9,D26:D26)</f>
        <v>15</v>
      </c>
      <c r="E28" s="6" t="n">
        <f aca="false">SUBTOTAL(9,E26:E26)</f>
        <v>28.7</v>
      </c>
      <c r="F28" s="7" t="n">
        <f aca="false">SUBTOTAL(9,F26:F26)</f>
        <v>0.2787820096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67</v>
      </c>
      <c r="D29" s="2" t="n">
        <v>78</v>
      </c>
      <c r="E29" s="2" t="n">
        <v>-11</v>
      </c>
      <c r="F29" s="3" t="n">
        <v>0.4274232185</v>
      </c>
      <c r="G29" s="3" t="n">
        <v>0.75</v>
      </c>
      <c r="H29" s="3" t="n">
        <v>0.003205674138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2072.05</v>
      </c>
      <c r="D30" s="2" t="n">
        <v>1745.9</v>
      </c>
      <c r="E30" s="2" t="n">
        <v>326.15</v>
      </c>
      <c r="F30" s="3" t="n">
        <v>13.2185414916</v>
      </c>
      <c r="G30" s="3" t="n">
        <v>0.781645569620253</v>
      </c>
      <c r="H30" s="3" t="n">
        <v>0.103322143937506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591.3</v>
      </c>
      <c r="D31" s="2" t="n">
        <v>370.53</v>
      </c>
      <c r="E31" s="2" t="n">
        <v>220.77</v>
      </c>
      <c r="F31" s="3" t="n">
        <v>3.7721693897</v>
      </c>
      <c r="G31" s="3" t="n">
        <v>0.763145082765335</v>
      </c>
      <c r="H31" s="3" t="n">
        <v>0.0287871252110747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653</v>
      </c>
      <c r="D32" s="2" t="n">
        <v>2560.6</v>
      </c>
      <c r="E32" s="2" t="n">
        <v>-907.6</v>
      </c>
      <c r="F32" s="3" t="n">
        <v>10.5452325405</v>
      </c>
      <c r="G32" s="3" t="n">
        <v>0.783868030703474</v>
      </c>
      <c r="H32" s="3" t="n">
        <v>0.0826607066483192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68.55</v>
      </c>
      <c r="D33" s="2" t="n">
        <v>12.05</v>
      </c>
      <c r="E33" s="2" t="n">
        <v>56.5</v>
      </c>
      <c r="F33" s="3" t="n">
        <v>0.4373113676</v>
      </c>
      <c r="G33" s="3" t="n">
        <v>0.757075203277736</v>
      </c>
      <c r="H33" s="3" t="n">
        <v>0.00331077592521435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245.7</v>
      </c>
      <c r="D34" s="2" t="n">
        <v>206.35</v>
      </c>
      <c r="E34" s="2" t="n">
        <v>39.35</v>
      </c>
      <c r="F34" s="3" t="n">
        <v>1.5674311162</v>
      </c>
      <c r="G34" s="3" t="n">
        <v>0.734113987278544</v>
      </c>
      <c r="H34" s="3" t="n">
        <v>0.0115067310649804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40.7</v>
      </c>
      <c r="D35" s="2" t="n">
        <v>24.7</v>
      </c>
      <c r="E35" s="2" t="n">
        <v>16</v>
      </c>
      <c r="F35" s="3" t="n">
        <v>0.2596436566</v>
      </c>
      <c r="G35" s="3" t="n">
        <v>0.732339008921286</v>
      </c>
      <c r="H35" s="3" t="n">
        <v>0.00190147178147143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105.8</v>
      </c>
      <c r="D36" s="2" t="n">
        <v>22.7</v>
      </c>
      <c r="E36" s="2" t="n">
        <v>83.1</v>
      </c>
      <c r="F36" s="3" t="n">
        <v>0.6749459182</v>
      </c>
      <c r="G36" s="3" t="n">
        <v>0.700760095705475</v>
      </c>
      <c r="H36" s="3" t="n">
        <v>0.00472975166233852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2.8</v>
      </c>
      <c r="D37" s="2" t="n">
        <v>0</v>
      </c>
      <c r="E37" s="2" t="n">
        <v>2.8</v>
      </c>
      <c r="F37" s="3" t="n">
        <v>0.0178624628</v>
      </c>
      <c r="G37" s="3" t="n">
        <v>0.745985469828021</v>
      </c>
      <c r="H37" s="3" t="n">
        <v>0.000133251377041436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6.2</v>
      </c>
      <c r="D38" s="2" t="n">
        <v>0.1</v>
      </c>
      <c r="E38" s="2" t="n">
        <v>6.1</v>
      </c>
      <c r="F38" s="3" t="n">
        <v>0.0395525963</v>
      </c>
      <c r="G38" s="3" t="n">
        <v>0.707128872887914</v>
      </c>
      <c r="H38" s="3" t="n">
        <v>0.000279687828414097</v>
      </c>
    </row>
    <row r="39" customFormat="false" ht="12.8" hidden="false" customHeight="false" outlineLevel="0" collapsed="false">
      <c r="A39" s="1" t="s">
        <v>7</v>
      </c>
      <c r="B39" s="0" t="n">
        <v>12</v>
      </c>
      <c r="C39" s="2" t="n">
        <v>1.4</v>
      </c>
      <c r="D39" s="2" t="n">
        <v>0</v>
      </c>
      <c r="E39" s="2" t="n">
        <v>1.4</v>
      </c>
      <c r="F39" s="3" t="n">
        <v>0.0089312314</v>
      </c>
      <c r="G39" s="3" t="n">
        <v>0.692955413372782</v>
      </c>
      <c r="H39" s="3" t="n">
        <v>6.18894514671497E-005</v>
      </c>
    </row>
    <row r="40" customFormat="false" ht="12.8" hidden="false" customHeight="false" outlineLevel="0" collapsed="false">
      <c r="A40" s="1" t="s">
        <v>7</v>
      </c>
      <c r="B40" s="0" t="n">
        <v>14</v>
      </c>
      <c r="C40" s="2" t="n">
        <v>2</v>
      </c>
      <c r="D40" s="2" t="n">
        <v>0</v>
      </c>
      <c r="E40" s="2" t="n">
        <v>2</v>
      </c>
      <c r="F40" s="3" t="n">
        <v>0.012758902</v>
      </c>
      <c r="G40" s="3" t="n">
        <v>0.74773726104492</v>
      </c>
      <c r="H40" s="3" t="n">
        <v>9.54030643542056E-005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29:C40)</f>
        <v>4856.5</v>
      </c>
      <c r="D42" s="6" t="n">
        <f aca="false">SUBTOTAL(9,D29:D40)</f>
        <v>5020.93</v>
      </c>
      <c r="E42" s="6" t="n">
        <f aca="false">SUBTOTAL(9,E29:E40)</f>
        <v>-164.43</v>
      </c>
      <c r="F42" s="7" t="n">
        <f aca="false">SUBTOTAL(9,F29:F40)</f>
        <v>30.9818038914</v>
      </c>
    </row>
    <row r="43" customFormat="false" ht="12.8" hidden="false" customHeight="false" outlineLevel="0" collapsed="false">
      <c r="A43" s="1" t="s">
        <v>8</v>
      </c>
      <c r="B43" s="0" t="n">
        <v>1</v>
      </c>
      <c r="C43" s="2" t="n">
        <v>499.33</v>
      </c>
      <c r="D43" s="2" t="n">
        <v>473.51</v>
      </c>
      <c r="E43" s="2" t="n">
        <v>25.82</v>
      </c>
      <c r="F43" s="3" t="n">
        <v>3.1854512791</v>
      </c>
      <c r="G43" s="3" t="n">
        <v>0.5</v>
      </c>
      <c r="H43" s="3" t="n">
        <v>0.0159272563955</v>
      </c>
    </row>
    <row r="44" customFormat="false" ht="12.8" hidden="false" customHeight="false" outlineLevel="0" collapsed="false">
      <c r="A44" s="1" t="s">
        <v>8</v>
      </c>
      <c r="B44" s="0" t="n">
        <v>2</v>
      </c>
      <c r="C44" s="2" t="n">
        <v>405.05</v>
      </c>
      <c r="D44" s="2" t="n">
        <v>72.8</v>
      </c>
      <c r="E44" s="2" t="n">
        <v>332.25</v>
      </c>
      <c r="F44" s="3" t="n">
        <v>2.5839966367</v>
      </c>
      <c r="G44" s="3" t="n">
        <v>0.531645569620253</v>
      </c>
      <c r="H44" s="3" t="n">
        <v>0.0137377036381519</v>
      </c>
    </row>
    <row r="45" customFormat="false" ht="12.8" hidden="false" customHeight="false" outlineLevel="0" collapsed="false">
      <c r="A45" s="1" t="s">
        <v>8</v>
      </c>
      <c r="B45" s="0" t="n">
        <v>3</v>
      </c>
      <c r="C45" s="2" t="n">
        <v>2733.5</v>
      </c>
      <c r="D45" s="2" t="n">
        <v>2188.39</v>
      </c>
      <c r="E45" s="2" t="n">
        <v>545.11</v>
      </c>
      <c r="F45" s="3" t="n">
        <v>17.4382293706</v>
      </c>
      <c r="G45" s="3" t="n">
        <v>0.582564995131451</v>
      </c>
      <c r="H45" s="3" t="n">
        <v>0.101589020083847</v>
      </c>
    </row>
    <row r="46" customFormat="false" ht="12.8" hidden="false" customHeight="false" outlineLevel="0" collapsed="false">
      <c r="A46" s="1" t="s">
        <v>8</v>
      </c>
      <c r="B46" s="0" t="n">
        <v>4</v>
      </c>
      <c r="C46" s="2" t="n">
        <v>206.25</v>
      </c>
      <c r="D46" s="2" t="n">
        <v>54.2</v>
      </c>
      <c r="E46" s="2" t="n">
        <v>152.05</v>
      </c>
      <c r="F46" s="3" t="n">
        <v>1.3157617734</v>
      </c>
      <c r="G46" s="3" t="n">
        <v>0.555535249560566</v>
      </c>
      <c r="H46" s="3" t="n">
        <v>0.00730952045148022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3844.13</v>
      </c>
      <c r="D48" s="6" t="n">
        <f aca="false">SUBTOTAL(9,D43:D46)</f>
        <v>2788.9</v>
      </c>
      <c r="E48" s="6" t="n">
        <f aca="false">SUBTOTAL(9,E43:E46)</f>
        <v>1055.23</v>
      </c>
      <c r="F48" s="7" t="n">
        <f aca="false">SUBTOTAL(9,F43:F46)</f>
        <v>24.5234390598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531.4</v>
      </c>
      <c r="D49" s="2" t="n">
        <v>383.25</v>
      </c>
      <c r="E49" s="2" t="n">
        <v>148.15</v>
      </c>
      <c r="F49" s="3" t="n">
        <v>3.3900402734</v>
      </c>
      <c r="G49" s="3" t="n">
        <v>0.702531645569621</v>
      </c>
      <c r="H49" s="3" t="n">
        <v>0.0238161057181899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4409.1</v>
      </c>
      <c r="D50" s="2" t="n">
        <v>3775.8</v>
      </c>
      <c r="E50" s="2" t="n">
        <v>633.3</v>
      </c>
      <c r="F50" s="3" t="n">
        <v>28.1276375042</v>
      </c>
      <c r="G50" s="3" t="n">
        <v>0.790408958130481</v>
      </c>
      <c r="H50" s="3" t="n">
        <v>0.222323366543666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53.5</v>
      </c>
      <c r="D51" s="2" t="n">
        <v>1</v>
      </c>
      <c r="E51" s="2" t="n">
        <v>52.5</v>
      </c>
      <c r="F51" s="3" t="n">
        <v>0.3413006297</v>
      </c>
      <c r="G51" s="3" t="n">
        <v>0.637059143388253</v>
      </c>
      <c r="H51" s="3" t="n">
        <v>0.00217428686794553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49:C51)</f>
        <v>4994</v>
      </c>
      <c r="D53" s="6" t="n">
        <f aca="false">SUBTOTAL(9,D49:D51)</f>
        <v>4160.05</v>
      </c>
      <c r="E53" s="6" t="n">
        <f aca="false">SUBTOTAL(9,E49:E51)</f>
        <v>833.95</v>
      </c>
      <c r="F53" s="7" t="n">
        <f aca="false">SUBTOTAL(9,F49:F51)</f>
        <v>31.8589784073</v>
      </c>
    </row>
    <row r="54" customFormat="false" ht="12.8" hidden="false" customHeight="false" outlineLevel="0" collapsed="false">
      <c r="A54" s="1" t="s">
        <v>10</v>
      </c>
      <c r="B54" s="0" t="n">
        <v>40</v>
      </c>
      <c r="C54" s="2" t="n">
        <v>30</v>
      </c>
      <c r="D54" s="2" t="n">
        <v>50</v>
      </c>
      <c r="E54" s="2" t="n">
        <v>-20</v>
      </c>
      <c r="F54" s="3" t="n">
        <v>0.1913835306</v>
      </c>
      <c r="G54" s="3" t="n">
        <v>0.797706608305748</v>
      </c>
      <c r="H54" s="3" t="n">
        <v>0.00152667907080505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30</v>
      </c>
      <c r="D56" s="6" t="n">
        <f aca="false">SUBTOTAL(9,D54:D54)</f>
        <v>50</v>
      </c>
      <c r="E56" s="6" t="n">
        <f aca="false">SUBTOTAL(9,E54:E54)</f>
        <v>-20</v>
      </c>
      <c r="F56" s="7" t="n">
        <f aca="false">SUBTOTAL(9,F54:F54)</f>
        <v>0.19138353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