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t xml:space="preserve">20 SPOT</t>
  </si>
  <si>
    <t xml:space="preserve">Totals: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0.092568166596</v>
      </c>
      <c r="G1" s="3" t="n">
        <v>-0.207154697498471</v>
      </c>
      <c r="H1" s="3" t="n">
        <v>-0.00019175930549182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09256816659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.9998</v>
      </c>
      <c r="D4" s="2" t="n">
        <v>0</v>
      </c>
      <c r="E4" s="2" t="n">
        <v>1.9998</v>
      </c>
      <c r="F4" s="3" t="n">
        <v>0.018511781955</v>
      </c>
      <c r="G4" s="3" t="n">
        <v>0.862111392405063</v>
      </c>
      <c r="H4" s="3" t="n">
        <v>0.0001595921811712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1851178195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</v>
      </c>
      <c r="D7" s="2" t="n">
        <v>0</v>
      </c>
      <c r="E7" s="2" t="n">
        <v>10</v>
      </c>
      <c r="F7" s="3" t="n">
        <v>0.092568166596</v>
      </c>
      <c r="G7" s="3" t="n">
        <v>0.674624110067147</v>
      </c>
      <c r="H7" s="3" t="n">
        <v>0.00062448717010373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92568166596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5</v>
      </c>
      <c r="D10" s="2" t="n">
        <v>33</v>
      </c>
      <c r="E10" s="2" t="n">
        <v>-8</v>
      </c>
      <c r="F10" s="3" t="n">
        <v>0.23142041649</v>
      </c>
      <c r="G10" s="3" t="n">
        <v>0.930379746835443</v>
      </c>
      <c r="H10" s="3" t="n">
        <v>0.0021530886850651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8</v>
      </c>
      <c r="D11" s="2" t="n">
        <v>57</v>
      </c>
      <c r="E11" s="2" t="n">
        <v>-39</v>
      </c>
      <c r="F11" s="3" t="n">
        <v>0.166622699873</v>
      </c>
      <c r="G11" s="3" t="n">
        <v>0.930379746835443</v>
      </c>
      <c r="H11" s="3" t="n">
        <v>0.001550223853248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2</v>
      </c>
      <c r="D12" s="2" t="n">
        <v>69</v>
      </c>
      <c r="E12" s="2" t="n">
        <v>-47</v>
      </c>
      <c r="F12" s="3" t="n">
        <v>0.203649966511</v>
      </c>
      <c r="G12" s="3" t="n">
        <v>0.930920345477307</v>
      </c>
      <c r="H12" s="3" t="n">
        <v>0.0018958189718086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16</v>
      </c>
      <c r="D13" s="2" t="n">
        <v>23.25</v>
      </c>
      <c r="E13" s="2" t="n">
        <v>92.75</v>
      </c>
      <c r="F13" s="3" t="n">
        <v>1.073790732515</v>
      </c>
      <c r="G13" s="3" t="n">
        <v>0.930602625222879</v>
      </c>
      <c r="H13" s="3" t="n">
        <v>0.0099927247461845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1</v>
      </c>
      <c r="D14" s="2" t="n">
        <v>24</v>
      </c>
      <c r="E14" s="2" t="n">
        <v>-3</v>
      </c>
      <c r="F14" s="3" t="n">
        <v>0.194393149851</v>
      </c>
      <c r="G14" s="3" t="n">
        <v>0.930740145930019</v>
      </c>
      <c r="H14" s="3" t="n">
        <v>0.00180929508660116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8</v>
      </c>
      <c r="D15" s="2" t="n">
        <v>3.75</v>
      </c>
      <c r="E15" s="2" t="n">
        <v>4.25</v>
      </c>
      <c r="F15" s="3" t="n">
        <v>0.074054533276</v>
      </c>
      <c r="G15" s="3" t="n">
        <v>0.927496566895301</v>
      </c>
      <c r="H15" s="3" t="n">
        <v>0.00068685325376523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3</v>
      </c>
      <c r="D16" s="2" t="n">
        <v>1</v>
      </c>
      <c r="E16" s="2" t="n">
        <v>12</v>
      </c>
      <c r="F16" s="3" t="n">
        <v>0.120338616575</v>
      </c>
      <c r="G16" s="3" t="n">
        <v>0.923736839178143</v>
      </c>
      <c r="H16" s="3" t="n">
        <v>0.00111161213306061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4</v>
      </c>
      <c r="D17" s="2" t="n">
        <v>0.5</v>
      </c>
      <c r="E17" s="2" t="n">
        <v>3.5</v>
      </c>
      <c r="F17" s="3" t="n">
        <v>0.037027266638</v>
      </c>
      <c r="G17" s="3" t="n">
        <v>0.927146906881165</v>
      </c>
      <c r="H17" s="3" t="n">
        <v>0.000343297157336858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227</v>
      </c>
      <c r="D19" s="6" t="n">
        <f aca="false">SUBTOTAL(9,D10:D17)</f>
        <v>211.5</v>
      </c>
      <c r="E19" s="6" t="n">
        <f aca="false">SUBTOTAL(9,E10:E17)</f>
        <v>15.5</v>
      </c>
      <c r="F19" s="7" t="n">
        <f aca="false">SUBTOTAL(9,F10:F17)</f>
        <v>2.101297381729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30</v>
      </c>
      <c r="D20" s="2" t="n">
        <v>40</v>
      </c>
      <c r="E20" s="2" t="n">
        <v>-10</v>
      </c>
      <c r="F20" s="3" t="n">
        <v>0.277704499788</v>
      </c>
      <c r="G20" s="3" t="n">
        <v>0.797706608305748</v>
      </c>
      <c r="H20" s="3" t="n">
        <v>0.0022152671463713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30</v>
      </c>
      <c r="D22" s="6" t="n">
        <f aca="false">SUBTOTAL(9,D20:D20)</f>
        <v>40</v>
      </c>
      <c r="E22" s="6" t="n">
        <f aca="false">SUBTOTAL(9,E20:E20)</f>
        <v>-10</v>
      </c>
      <c r="F22" s="7" t="n">
        <f aca="false">SUBTOTAL(9,F20:F20)</f>
        <v>0.277704499788</v>
      </c>
    </row>
    <row r="23" customFormat="false" ht="12.8" hidden="false" customHeight="false" outlineLevel="0" collapsed="false">
      <c r="A23" s="1" t="s">
        <v>6</v>
      </c>
      <c r="B23" s="0" t="n">
        <v>32</v>
      </c>
      <c r="C23" s="2" t="n">
        <v>16</v>
      </c>
      <c r="D23" s="2" t="n">
        <v>9</v>
      </c>
      <c r="E23" s="2" t="n">
        <v>7</v>
      </c>
      <c r="F23" s="3" t="n">
        <v>0.148109066553</v>
      </c>
      <c r="G23" s="3" t="n">
        <v>1.36278570832042</v>
      </c>
      <c r="H23" s="3" t="n">
        <v>0.00201840919171106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6</v>
      </c>
      <c r="D25" s="6" t="n">
        <f aca="false">SUBTOTAL(9,D23:D23)</f>
        <v>9</v>
      </c>
      <c r="E25" s="6" t="n">
        <f aca="false">SUBTOTAL(9,E23:E23)</f>
        <v>7</v>
      </c>
      <c r="F25" s="7" t="n">
        <f aca="false">SUBTOTAL(9,F23:F23)</f>
        <v>0.148109066553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4</v>
      </c>
      <c r="D26" s="2" t="n">
        <v>2.25</v>
      </c>
      <c r="E26" s="2" t="n">
        <v>1.75</v>
      </c>
      <c r="F26" s="3" t="n">
        <v>0.037027266638</v>
      </c>
      <c r="G26" s="3" t="n">
        <v>0.9375</v>
      </c>
      <c r="H26" s="3" t="n">
        <v>0.0003471306247312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33.5</v>
      </c>
      <c r="D27" s="2" t="n">
        <v>18</v>
      </c>
      <c r="E27" s="2" t="n">
        <v>15.5</v>
      </c>
      <c r="F27" s="3" t="n">
        <v>0.310103358097</v>
      </c>
      <c r="G27" s="3" t="n">
        <v>0.930379746835443</v>
      </c>
      <c r="H27" s="3" t="n">
        <v>0.00288513883799108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43</v>
      </c>
      <c r="D28" s="2" t="n">
        <v>5</v>
      </c>
      <c r="E28" s="2" t="n">
        <v>38</v>
      </c>
      <c r="F28" s="3" t="n">
        <v>0.398043116363</v>
      </c>
      <c r="G28" s="3" t="n">
        <v>0.951192794547225</v>
      </c>
      <c r="H28" s="3" t="n">
        <v>0.00378615744203608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11.25</v>
      </c>
      <c r="D29" s="2" t="n">
        <v>10</v>
      </c>
      <c r="E29" s="2" t="n">
        <v>101.25</v>
      </c>
      <c r="F29" s="3" t="n">
        <v>1.029820853382</v>
      </c>
      <c r="G29" s="3" t="n">
        <v>0.930920345477307</v>
      </c>
      <c r="H29" s="3" t="n">
        <v>0.00958681184610107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89.5</v>
      </c>
      <c r="D30" s="2" t="n">
        <v>220.75</v>
      </c>
      <c r="E30" s="2" t="n">
        <v>-131.25</v>
      </c>
      <c r="F30" s="3" t="n">
        <v>0.828485091035</v>
      </c>
      <c r="G30" s="3" t="n">
        <v>0.930602625222879</v>
      </c>
      <c r="H30" s="3" t="n">
        <v>0.00770990400675187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80.5</v>
      </c>
      <c r="D31" s="2" t="n">
        <v>9</v>
      </c>
      <c r="E31" s="2" t="n">
        <v>71.5</v>
      </c>
      <c r="F31" s="3" t="n">
        <v>0.745173741099</v>
      </c>
      <c r="G31" s="3" t="n">
        <v>0.943122700084725</v>
      </c>
      <c r="H31" s="3" t="n">
        <v>0.00702790270737525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5</v>
      </c>
      <c r="D32" s="2" t="n">
        <v>0</v>
      </c>
      <c r="E32" s="2" t="n">
        <v>5</v>
      </c>
      <c r="F32" s="3" t="n">
        <v>0.046284083298</v>
      </c>
      <c r="G32" s="3" t="n">
        <v>0.942796969537476</v>
      </c>
      <c r="H32" s="3" t="n">
        <v>0.000436364934711745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3.75</v>
      </c>
      <c r="D33" s="2" t="n">
        <v>0</v>
      </c>
      <c r="E33" s="2" t="n">
        <v>3.75</v>
      </c>
      <c r="F33" s="3" t="n">
        <v>0.034713062473</v>
      </c>
      <c r="G33" s="3" t="n">
        <v>0.934306823044468</v>
      </c>
      <c r="H33" s="3" t="n">
        <v>0.000324326511172928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1.25</v>
      </c>
      <c r="D34" s="2" t="n">
        <v>0</v>
      </c>
      <c r="E34" s="2" t="n">
        <v>1.25</v>
      </c>
      <c r="F34" s="3" t="n">
        <v>0.011571020824</v>
      </c>
      <c r="G34" s="3" t="n">
        <v>0.914253653411245</v>
      </c>
      <c r="H34" s="3" t="n">
        <v>0.000105788480620396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225</v>
      </c>
      <c r="D35" s="2" t="n">
        <v>123</v>
      </c>
      <c r="E35" s="2" t="n">
        <v>102</v>
      </c>
      <c r="F35" s="3" t="n">
        <v>2.082783748414</v>
      </c>
      <c r="G35" s="3" t="n">
        <v>0.890640756979529</v>
      </c>
      <c r="H35" s="3" t="n">
        <v>0.0185501209431211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26:C35)</f>
        <v>596.75</v>
      </c>
      <c r="D37" s="6" t="n">
        <f aca="false">SUBTOTAL(9,D26:D35)</f>
        <v>388</v>
      </c>
      <c r="E37" s="6" t="n">
        <f aca="false">SUBTOTAL(9,E26:E35)</f>
        <v>208.75</v>
      </c>
      <c r="F37" s="7" t="n">
        <f aca="false">SUBTOTAL(9,F26:F35)</f>
        <v>5.524005341623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38</v>
      </c>
      <c r="D38" s="2" t="n">
        <v>30</v>
      </c>
      <c r="E38" s="2" t="n">
        <v>8</v>
      </c>
      <c r="F38" s="3" t="n">
        <v>0.351759033065</v>
      </c>
      <c r="G38" s="3" t="n">
        <v>0.997187054178558</v>
      </c>
      <c r="H38" s="3" t="n">
        <v>0.00350769553962785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8</v>
      </c>
      <c r="D40" s="6" t="n">
        <f aca="false">SUBTOTAL(9,D38:D38)</f>
        <v>30</v>
      </c>
      <c r="E40" s="6" t="n">
        <f aca="false">SUBTOTAL(9,E38:E38)</f>
        <v>8</v>
      </c>
      <c r="F40" s="7" t="n">
        <f aca="false">SUBTOTAL(9,F38:F38)</f>
        <v>0.351759033065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357.5</v>
      </c>
      <c r="D41" s="2" t="n">
        <v>54.75</v>
      </c>
      <c r="E41" s="2" t="n">
        <v>302.75</v>
      </c>
      <c r="F41" s="3" t="n">
        <v>3.309311955813</v>
      </c>
      <c r="G41" s="3" t="n">
        <v>0.75</v>
      </c>
      <c r="H41" s="3" t="n">
        <v>0.024819839668597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1735</v>
      </c>
      <c r="D42" s="2" t="n">
        <v>1372.8</v>
      </c>
      <c r="E42" s="2" t="n">
        <v>362.2</v>
      </c>
      <c r="F42" s="3" t="n">
        <v>16.060576904438</v>
      </c>
      <c r="G42" s="3" t="n">
        <v>0.781645569620253</v>
      </c>
      <c r="H42" s="3" t="n">
        <v>0.125536787828993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324.2</v>
      </c>
      <c r="D43" s="2" t="n">
        <v>120.99</v>
      </c>
      <c r="E43" s="2" t="n">
        <v>203.21</v>
      </c>
      <c r="F43" s="3" t="n">
        <v>3.001059961048</v>
      </c>
      <c r="G43" s="3" t="n">
        <v>0.763145082765335</v>
      </c>
      <c r="H43" s="3" t="n">
        <v>0.0229024415235771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638.8</v>
      </c>
      <c r="D44" s="2" t="n">
        <v>436.49</v>
      </c>
      <c r="E44" s="2" t="n">
        <v>202.31</v>
      </c>
      <c r="F44" s="3" t="n">
        <v>5.913254482164</v>
      </c>
      <c r="G44" s="3" t="n">
        <v>0.783868030703474</v>
      </c>
      <c r="H44" s="3" t="n">
        <v>0.046352111459823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05.15</v>
      </c>
      <c r="D45" s="2" t="n">
        <v>103.5</v>
      </c>
      <c r="E45" s="2" t="n">
        <v>1.65</v>
      </c>
      <c r="F45" s="3" t="n">
        <v>0.973354271758</v>
      </c>
      <c r="G45" s="3" t="n">
        <v>0.757075203277736</v>
      </c>
      <c r="H45" s="3" t="n">
        <v>0.0073690238315244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236.3</v>
      </c>
      <c r="D46" s="2" t="n">
        <v>68.8</v>
      </c>
      <c r="E46" s="2" t="n">
        <v>167.5</v>
      </c>
      <c r="F46" s="3" t="n">
        <v>2.187385776667</v>
      </c>
      <c r="G46" s="3" t="n">
        <v>0.734113987278544</v>
      </c>
      <c r="H46" s="3" t="n">
        <v>0.0160579049422539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57.1</v>
      </c>
      <c r="D47" s="2" t="n">
        <v>105.4</v>
      </c>
      <c r="E47" s="2" t="n">
        <v>-48.3</v>
      </c>
      <c r="F47" s="3" t="n">
        <v>0.528564231264</v>
      </c>
      <c r="G47" s="3" t="n">
        <v>0.732339008921286</v>
      </c>
      <c r="H47" s="3" t="n">
        <v>0.00387088205275119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92.7</v>
      </c>
      <c r="D48" s="2" t="n">
        <v>8.39</v>
      </c>
      <c r="E48" s="2" t="n">
        <v>84.31</v>
      </c>
      <c r="F48" s="3" t="n">
        <v>0.858106904346</v>
      </c>
      <c r="G48" s="3" t="n">
        <v>0.700760095705475</v>
      </c>
      <c r="H48" s="3" t="n">
        <v>0.00601327076415031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23.2</v>
      </c>
      <c r="D49" s="2" t="n">
        <v>0</v>
      </c>
      <c r="E49" s="2" t="n">
        <v>23.2</v>
      </c>
      <c r="F49" s="3" t="n">
        <v>0.214758146503</v>
      </c>
      <c r="G49" s="3" t="n">
        <v>0.745985469828021</v>
      </c>
      <c r="H49" s="3" t="n">
        <v>0.00160206456818436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23.6</v>
      </c>
      <c r="D50" s="2" t="n">
        <v>3.4</v>
      </c>
      <c r="E50" s="2" t="n">
        <v>20.2</v>
      </c>
      <c r="F50" s="3" t="n">
        <v>0.218460873167</v>
      </c>
      <c r="G50" s="3" t="n">
        <v>0.707128872887914</v>
      </c>
      <c r="H50" s="3" t="n">
        <v>0.0015447999101269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2</v>
      </c>
      <c r="D51" s="2" t="n">
        <v>0</v>
      </c>
      <c r="E51" s="2" t="n">
        <v>2</v>
      </c>
      <c r="F51" s="3" t="n">
        <v>0.018513633319</v>
      </c>
      <c r="G51" s="3" t="n">
        <v>0.681763854340462</v>
      </c>
      <c r="H51" s="3" t="n">
        <v>0.000126219260094074</v>
      </c>
    </row>
    <row r="52" customFormat="false" ht="12.8" hidden="false" customHeight="false" outlineLevel="0" collapsed="false">
      <c r="A52" s="1" t="s">
        <v>9</v>
      </c>
      <c r="B52" s="0" t="n">
        <v>12</v>
      </c>
      <c r="C52" s="2" t="n">
        <v>1.1</v>
      </c>
      <c r="D52" s="2" t="n">
        <v>0</v>
      </c>
      <c r="E52" s="2" t="n">
        <v>1.1</v>
      </c>
      <c r="F52" s="3" t="n">
        <v>0.010182498325</v>
      </c>
      <c r="G52" s="3" t="n">
        <v>0.692955413372782</v>
      </c>
      <c r="H52" s="3" t="n">
        <v>7.05601733596803E-005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10</v>
      </c>
      <c r="D53" s="2" t="n">
        <v>0</v>
      </c>
      <c r="E53" s="2" t="n">
        <v>10</v>
      </c>
      <c r="F53" s="3" t="n">
        <v>0.092568166596</v>
      </c>
      <c r="G53" s="3" t="n">
        <v>0.711389673275569</v>
      </c>
      <c r="H53" s="3" t="n">
        <v>0.000658520377904469</v>
      </c>
    </row>
    <row r="54" customFormat="false" ht="12.8" hidden="false" customHeight="false" outlineLevel="0" collapsed="false">
      <c r="A54" s="1" t="s">
        <v>9</v>
      </c>
      <c r="B54" s="0" t="n">
        <v>15</v>
      </c>
      <c r="C54" s="2" t="n">
        <v>1</v>
      </c>
      <c r="D54" s="2" t="n">
        <v>0</v>
      </c>
      <c r="E54" s="2" t="n">
        <v>1</v>
      </c>
      <c r="F54" s="3" t="n">
        <v>0.009256816659</v>
      </c>
      <c r="G54" s="3" t="n">
        <v>0.691389360622379</v>
      </c>
      <c r="H54" s="3" t="n">
        <v>6.4000645512646E-005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41:C54)</f>
        <v>3607.65</v>
      </c>
      <c r="D56" s="6" t="n">
        <f aca="false">SUBTOTAL(9,D41:D54)</f>
        <v>2274.52</v>
      </c>
      <c r="E56" s="6" t="n">
        <f aca="false">SUBTOTAL(9,E41:E54)</f>
        <v>1333.13</v>
      </c>
      <c r="F56" s="7" t="n">
        <f aca="false">SUBTOTAL(9,F41:F54)</f>
        <v>33.395354622067</v>
      </c>
    </row>
    <row r="57" customFormat="false" ht="12.8" hidden="false" customHeight="false" outlineLevel="0" collapsed="false">
      <c r="A57" s="1" t="s">
        <v>10</v>
      </c>
      <c r="B57" s="0" t="n">
        <v>1</v>
      </c>
      <c r="C57" s="2" t="n">
        <v>671.66</v>
      </c>
      <c r="D57" s="2" t="n">
        <v>474.26</v>
      </c>
      <c r="E57" s="2" t="n">
        <v>197.4</v>
      </c>
      <c r="F57" s="3" t="n">
        <v>6.217433477599</v>
      </c>
      <c r="G57" s="3" t="n">
        <v>0.5</v>
      </c>
      <c r="H57" s="3" t="n">
        <v>0.031087167387995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720.34</v>
      </c>
      <c r="D58" s="2" t="n">
        <v>284</v>
      </c>
      <c r="E58" s="2" t="n">
        <v>436.34</v>
      </c>
      <c r="F58" s="3" t="n">
        <v>6.668055312589</v>
      </c>
      <c r="G58" s="3" t="n">
        <v>0.531645569620253</v>
      </c>
      <c r="H58" s="3" t="n">
        <v>0.0354504206492073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3145.6</v>
      </c>
      <c r="D59" s="2" t="n">
        <v>2283.05</v>
      </c>
      <c r="E59" s="2" t="n">
        <v>862.55</v>
      </c>
      <c r="F59" s="3" t="n">
        <v>29.118242484497</v>
      </c>
      <c r="G59" s="3" t="n">
        <v>0.582564995131451</v>
      </c>
      <c r="H59" s="3" t="n">
        <v>0.169632687912174</v>
      </c>
    </row>
    <row r="60" customFormat="false" ht="12.8" hidden="false" customHeight="false" outlineLevel="0" collapsed="false">
      <c r="A60" s="1" t="s">
        <v>10</v>
      </c>
      <c r="B60" s="0" t="n">
        <v>4</v>
      </c>
      <c r="C60" s="2" t="n">
        <v>714</v>
      </c>
      <c r="D60" s="2" t="n">
        <v>1363.45</v>
      </c>
      <c r="E60" s="2" t="n">
        <v>-649.45</v>
      </c>
      <c r="F60" s="3" t="n">
        <v>6.609367094967</v>
      </c>
      <c r="G60" s="3" t="n">
        <v>0.555535249560566</v>
      </c>
      <c r="H60" s="3" t="n">
        <v>0.0367173639853989</v>
      </c>
    </row>
    <row r="61" customFormat="false" ht="12.8" hidden="false" customHeight="false" outlineLevel="0" collapsed="false">
      <c r="A61" s="1" t="s">
        <v>10</v>
      </c>
      <c r="B61" s="0" t="n">
        <v>5</v>
      </c>
      <c r="C61" s="2" t="n">
        <v>38.25</v>
      </c>
      <c r="D61" s="2" t="n">
        <v>9.8</v>
      </c>
      <c r="E61" s="2" t="n">
        <v>28.45</v>
      </c>
      <c r="F61" s="3" t="n">
        <v>0.35407323723</v>
      </c>
      <c r="G61" s="3" t="n">
        <v>0.497687439143134</v>
      </c>
      <c r="H61" s="3" t="n">
        <v>0.00176217802706118</v>
      </c>
    </row>
    <row r="62" customFormat="false" ht="12.8" hidden="false" customHeight="false" outlineLevel="0" collapsed="false">
      <c r="A62" s="4" t="s">
        <v>10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5289.85</v>
      </c>
      <c r="D63" s="6" t="n">
        <f aca="false">SUBTOTAL(9,D57:D61)</f>
        <v>4414.56</v>
      </c>
      <c r="E63" s="6" t="n">
        <f aca="false">SUBTOTAL(9,E57:E61)</f>
        <v>875.29</v>
      </c>
      <c r="F63" s="7" t="n">
        <f aca="false">SUBTOTAL(9,F57:F61)</f>
        <v>48.967171606882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218</v>
      </c>
      <c r="D64" s="2" t="n">
        <v>196.62</v>
      </c>
      <c r="E64" s="2" t="n">
        <v>21.38</v>
      </c>
      <c r="F64" s="3" t="n">
        <v>2.017986031796</v>
      </c>
      <c r="G64" s="3" t="n">
        <v>0.702531645569621</v>
      </c>
      <c r="H64" s="3" t="n">
        <v>0.0141769904765415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628.1</v>
      </c>
      <c r="D65" s="2" t="n">
        <v>623.1</v>
      </c>
      <c r="E65" s="2" t="n">
        <v>5</v>
      </c>
      <c r="F65" s="3" t="n">
        <v>5.814206543906</v>
      </c>
      <c r="G65" s="3" t="n">
        <v>0.790408958130481</v>
      </c>
      <c r="H65" s="3" t="n">
        <v>0.0459560093672417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109.5</v>
      </c>
      <c r="D66" s="2" t="n">
        <v>3</v>
      </c>
      <c r="E66" s="2" t="n">
        <v>106.5</v>
      </c>
      <c r="F66" s="3" t="n">
        <v>1.013621424228</v>
      </c>
      <c r="G66" s="3" t="n">
        <v>0.637059143388253</v>
      </c>
      <c r="H66" s="3" t="n">
        <v>0.00645736796238671</v>
      </c>
    </row>
    <row r="67" customFormat="false" ht="12.8" hidden="false" customHeight="false" outlineLevel="0" collapsed="false">
      <c r="A67" s="4" t="s">
        <v>11</v>
      </c>
    </row>
    <row r="68" customFormat="false" ht="12.8" hidden="false" customHeight="false" outlineLevel="0" collapsed="false">
      <c r="A68" s="5" t="s">
        <v>1</v>
      </c>
      <c r="C68" s="6" t="n">
        <f aca="false">SUBTOTAL(9,C64:C66)</f>
        <v>955.6</v>
      </c>
      <c r="D68" s="6" t="n">
        <f aca="false">SUBTOTAL(9,D64:D66)</f>
        <v>822.72</v>
      </c>
      <c r="E68" s="6" t="n">
        <f aca="false">SUBTOTAL(9,E64:E66)</f>
        <v>132.88</v>
      </c>
      <c r="F68" s="7" t="n">
        <f aca="false">SUBTOTAL(9,F64:F66)</f>
        <v>8.84581399993</v>
      </c>
    </row>
    <row r="69" customFormat="false" ht="12.8" hidden="false" customHeight="false" outlineLevel="0" collapsed="false">
      <c r="A69" s="1" t="s">
        <v>12</v>
      </c>
      <c r="B69" s="0" t="n">
        <v>40</v>
      </c>
      <c r="C69" s="2" t="n">
        <v>20</v>
      </c>
      <c r="D69" s="2" t="n">
        <v>40</v>
      </c>
      <c r="E69" s="2" t="n">
        <v>-20</v>
      </c>
      <c r="F69" s="3" t="n">
        <v>0.185136333192</v>
      </c>
      <c r="G69" s="3" t="n">
        <v>0.797706608305748</v>
      </c>
      <c r="H69" s="3" t="n">
        <v>0.00147684476424753</v>
      </c>
    </row>
    <row r="70" customFormat="false" ht="12.8" hidden="false" customHeight="false" outlineLevel="0" collapsed="false">
      <c r="A70" s="4" t="s">
        <v>12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20</v>
      </c>
      <c r="D71" s="6" t="n">
        <f aca="false">SUBTOTAL(9,D69:D69)</f>
        <v>40</v>
      </c>
      <c r="E71" s="6" t="n">
        <f aca="false">SUBTOTAL(9,E69:E69)</f>
        <v>-20</v>
      </c>
      <c r="F71" s="7" t="n">
        <f aca="false">SUBTOTAL(9,F69:F69)</f>
        <v>0.185136333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