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5</v>
      </c>
      <c r="E1" s="2" t="n">
        <v>15</v>
      </c>
      <c r="F1" s="3" t="n">
        <v>0.236319745</v>
      </c>
      <c r="G1" s="3" t="n">
        <v>-0.207154697498471</v>
      </c>
      <c r="H1" s="3" t="n">
        <v>-0.0004895474528839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5</v>
      </c>
      <c r="E3" s="6" t="n">
        <f aca="false">SUBTOTAL(9,E1:E1)</f>
        <v>15</v>
      </c>
      <c r="F3" s="7" t="n">
        <f aca="false">SUBTOTAL(9,F1:F1)</f>
        <v>0.23631974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.25</v>
      </c>
      <c r="D4" s="2" t="n">
        <v>34</v>
      </c>
      <c r="E4" s="2" t="n">
        <v>-13.75</v>
      </c>
      <c r="F4" s="3" t="n">
        <v>0.239273742</v>
      </c>
      <c r="G4" s="3" t="n">
        <v>0.672151898734178</v>
      </c>
      <c r="H4" s="3" t="n">
        <v>0.0016082830000253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9.9</v>
      </c>
      <c r="D5" s="2" t="n">
        <v>0</v>
      </c>
      <c r="E5" s="2" t="n">
        <v>69.9</v>
      </c>
      <c r="F5" s="3" t="n">
        <v>0.825937509</v>
      </c>
      <c r="G5" s="3" t="n">
        <v>0.690652385589093</v>
      </c>
      <c r="H5" s="3" t="n">
        <v>0.00570435710938363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69.75</v>
      </c>
      <c r="D6" s="2" t="n">
        <v>10</v>
      </c>
      <c r="E6" s="2" t="n">
        <v>59.75</v>
      </c>
      <c r="F6" s="3" t="n">
        <v>0.824165111</v>
      </c>
      <c r="G6" s="3" t="n">
        <v>0.674624110067147</v>
      </c>
      <c r="H6" s="3" t="n">
        <v>0.00556001654556766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0.25</v>
      </c>
      <c r="D7" s="2" t="n">
        <v>0</v>
      </c>
      <c r="E7" s="2" t="n">
        <v>20.25</v>
      </c>
      <c r="F7" s="3" t="n">
        <v>0.239273742</v>
      </c>
      <c r="G7" s="3" t="n">
        <v>0.682685668761617</v>
      </c>
      <c r="H7" s="3" t="n">
        <v>0.00163348754574365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0.25</v>
      </c>
      <c r="D8" s="2" t="n">
        <v>0</v>
      </c>
      <c r="E8" s="2" t="n">
        <v>20.25</v>
      </c>
      <c r="F8" s="3" t="n">
        <v>0.239273742</v>
      </c>
      <c r="G8" s="3" t="n">
        <v>0.348314240884034</v>
      </c>
      <c r="H8" s="3" t="n">
        <v>0.000833424518082123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200.4</v>
      </c>
      <c r="D10" s="6" t="n">
        <f aca="false">SUBTOTAL(9,D4:D8)</f>
        <v>44</v>
      </c>
      <c r="E10" s="6" t="n">
        <f aca="false">SUBTOTAL(9,E4:E8)</f>
        <v>156.4</v>
      </c>
      <c r="F10" s="7" t="n">
        <f aca="false">SUBTOTAL(9,F4:F8)</f>
        <v>2.367923846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12</v>
      </c>
      <c r="D11" s="2" t="n">
        <v>10</v>
      </c>
      <c r="E11" s="2" t="n">
        <v>2</v>
      </c>
      <c r="F11" s="3" t="n">
        <v>0.141791847</v>
      </c>
      <c r="G11" s="3" t="n">
        <v>0.930379746835443</v>
      </c>
      <c r="H11" s="3" t="n">
        <v>0.0013192026271519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8</v>
      </c>
      <c r="D12" s="2" t="n">
        <v>1.5</v>
      </c>
      <c r="E12" s="2" t="n">
        <v>16.5</v>
      </c>
      <c r="F12" s="3" t="n">
        <v>0.21268777</v>
      </c>
      <c r="G12" s="3" t="n">
        <v>0.930920345477307</v>
      </c>
      <c r="H12" s="3" t="n">
        <v>0.00197995372327198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40</v>
      </c>
      <c r="D13" s="2" t="n">
        <v>1</v>
      </c>
      <c r="E13" s="2" t="n">
        <v>39</v>
      </c>
      <c r="F13" s="3" t="n">
        <v>0.47263949</v>
      </c>
      <c r="G13" s="3" t="n">
        <v>0.930602625222879</v>
      </c>
      <c r="H13" s="3" t="n">
        <v>0.00439839550178003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2</v>
      </c>
      <c r="D14" s="2" t="n">
        <v>1</v>
      </c>
      <c r="E14" s="2" t="n">
        <v>11</v>
      </c>
      <c r="F14" s="3" t="n">
        <v>0.141791847</v>
      </c>
      <c r="G14" s="3" t="n">
        <v>0.930740145930019</v>
      </c>
      <c r="H14" s="3" t="n">
        <v>0.00131971364368467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1:C14)</f>
        <v>82</v>
      </c>
      <c r="D16" s="6" t="n">
        <f aca="false">SUBTOTAL(9,D11:D14)</f>
        <v>13.5</v>
      </c>
      <c r="E16" s="6" t="n">
        <f aca="false">SUBTOTAL(9,E11:E14)</f>
        <v>68.5</v>
      </c>
      <c r="F16" s="7" t="n">
        <f aca="false">SUBTOTAL(9,F11:F14)</f>
        <v>0.968910954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150</v>
      </c>
      <c r="D17" s="2" t="n">
        <v>200</v>
      </c>
      <c r="E17" s="2" t="n">
        <v>-50</v>
      </c>
      <c r="F17" s="3" t="n">
        <v>1.77239809</v>
      </c>
      <c r="G17" s="3" t="n">
        <v>0.797706608305748</v>
      </c>
      <c r="H17" s="3" t="n">
        <v>0.0141385366894149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50</v>
      </c>
      <c r="D19" s="6" t="n">
        <f aca="false">SUBTOTAL(9,D17:D17)</f>
        <v>200</v>
      </c>
      <c r="E19" s="6" t="n">
        <f aca="false">SUBTOTAL(9,E17:E17)</f>
        <v>-50</v>
      </c>
      <c r="F19" s="7" t="n">
        <f aca="false">SUBTOTAL(9,F17:F17)</f>
        <v>1.77239809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4</v>
      </c>
      <c r="D20" s="2" t="n">
        <v>6</v>
      </c>
      <c r="E20" s="2" t="n">
        <v>8</v>
      </c>
      <c r="F20" s="3" t="n">
        <v>0.165423821</v>
      </c>
      <c r="G20" s="3" t="n">
        <v>0.930379746835443</v>
      </c>
      <c r="H20" s="3" t="n">
        <v>0.00153906972702532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5.75</v>
      </c>
      <c r="D21" s="2" t="n">
        <v>52.75</v>
      </c>
      <c r="E21" s="2" t="n">
        <v>-17</v>
      </c>
      <c r="F21" s="3" t="n">
        <v>0.422421544</v>
      </c>
      <c r="G21" s="3" t="n">
        <v>0.951192794547225</v>
      </c>
      <c r="H21" s="3" t="n">
        <v>0.00401804328914314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98</v>
      </c>
      <c r="D22" s="2" t="n">
        <v>115.5</v>
      </c>
      <c r="E22" s="2" t="n">
        <v>-17.5</v>
      </c>
      <c r="F22" s="3" t="n">
        <v>1.157966752</v>
      </c>
      <c r="G22" s="3" t="n">
        <v>0.930920345477307</v>
      </c>
      <c r="H22" s="3" t="n">
        <v>0.0107797480882308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51.5</v>
      </c>
      <c r="D23" s="2" t="n">
        <v>7.5</v>
      </c>
      <c r="E23" s="2" t="n">
        <v>44</v>
      </c>
      <c r="F23" s="3" t="n">
        <v>0.608523344</v>
      </c>
      <c r="G23" s="3" t="n">
        <v>0.930602625222879</v>
      </c>
      <c r="H23" s="3" t="n">
        <v>0.00566293421435805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27.25</v>
      </c>
      <c r="D24" s="2" t="n">
        <v>3</v>
      </c>
      <c r="E24" s="2" t="n">
        <v>24.25</v>
      </c>
      <c r="F24" s="3" t="n">
        <v>0.321985653</v>
      </c>
      <c r="G24" s="3" t="n">
        <v>0.943122700084725</v>
      </c>
      <c r="H24" s="3" t="n">
        <v>0.00303671978445903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11</v>
      </c>
      <c r="D25" s="2" t="n">
        <v>0.5</v>
      </c>
      <c r="E25" s="2" t="n">
        <v>10.5</v>
      </c>
      <c r="F25" s="3" t="n">
        <v>0.129975859</v>
      </c>
      <c r="G25" s="3" t="n">
        <v>0.942796969537476</v>
      </c>
      <c r="H25" s="3" t="n">
        <v>0.0012254084597823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0.75</v>
      </c>
      <c r="D26" s="2" t="n">
        <v>0</v>
      </c>
      <c r="E26" s="2" t="n">
        <v>0.75</v>
      </c>
      <c r="F26" s="3" t="n">
        <v>0.00886199</v>
      </c>
      <c r="G26" s="3" t="n">
        <v>0.916386432729419</v>
      </c>
      <c r="H26" s="3" t="n">
        <v>8.12100740298378E-005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0:C26)</f>
        <v>238.25</v>
      </c>
      <c r="D28" s="6" t="n">
        <f aca="false">SUBTOTAL(9,D20:D26)</f>
        <v>185.25</v>
      </c>
      <c r="E28" s="6" t="n">
        <f aca="false">SUBTOTAL(9,E20:E26)</f>
        <v>53</v>
      </c>
      <c r="F28" s="7" t="n">
        <f aca="false">SUBTOTAL(9,F20:F26)</f>
        <v>2.815158963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06.4</v>
      </c>
      <c r="D29" s="2" t="n">
        <v>30</v>
      </c>
      <c r="E29" s="2" t="n">
        <v>76.4</v>
      </c>
      <c r="F29" s="3" t="n">
        <v>1.257221045</v>
      </c>
      <c r="G29" s="3" t="n">
        <v>0.997187054178558</v>
      </c>
      <c r="H29" s="3" t="n">
        <v>0.0125368455031484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06.4</v>
      </c>
      <c r="D31" s="6" t="n">
        <f aca="false">SUBTOTAL(9,D29:D29)</f>
        <v>30</v>
      </c>
      <c r="E31" s="6" t="n">
        <f aca="false">SUBTOTAL(9,E29:E29)</f>
        <v>76.4</v>
      </c>
      <c r="F31" s="7" t="n">
        <f aca="false">SUBTOTAL(9,F29:F29)</f>
        <v>1.257221045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193</v>
      </c>
      <c r="D32" s="2" t="n">
        <v>29</v>
      </c>
      <c r="E32" s="2" t="n">
        <v>164</v>
      </c>
      <c r="F32" s="3" t="n">
        <v>2.280485542</v>
      </c>
      <c r="G32" s="3" t="n">
        <v>0.953957434970094</v>
      </c>
      <c r="H32" s="3" t="n">
        <v>0.021754861381327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193</v>
      </c>
      <c r="D34" s="6" t="n">
        <f aca="false">SUBTOTAL(9,D32:D32)</f>
        <v>29</v>
      </c>
      <c r="E34" s="6" t="n">
        <f aca="false">SUBTOTAL(9,E32:E32)</f>
        <v>164</v>
      </c>
      <c r="F34" s="7" t="n">
        <f aca="false">SUBTOTAL(9,F32:F32)</f>
        <v>2.280485542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486.5</v>
      </c>
      <c r="D35" s="2" t="n">
        <v>122.25</v>
      </c>
      <c r="E35" s="2" t="n">
        <v>364.25</v>
      </c>
      <c r="F35" s="3" t="n">
        <v>5.748477805</v>
      </c>
      <c r="G35" s="3" t="n">
        <v>0.75</v>
      </c>
      <c r="H35" s="3" t="n">
        <v>0.043113583537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1087.5</v>
      </c>
      <c r="D36" s="2" t="n">
        <v>1288.3</v>
      </c>
      <c r="E36" s="2" t="n">
        <v>-200.8</v>
      </c>
      <c r="F36" s="3" t="n">
        <v>12.849886152</v>
      </c>
      <c r="G36" s="3" t="n">
        <v>0.781645569620253</v>
      </c>
      <c r="H36" s="3" t="n">
        <v>0.100440565808354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32.75</v>
      </c>
      <c r="D37" s="2" t="n">
        <v>154.74</v>
      </c>
      <c r="E37" s="2" t="n">
        <v>78.01</v>
      </c>
      <c r="F37" s="3" t="n">
        <v>2.750171036</v>
      </c>
      <c r="G37" s="3" t="n">
        <v>0.763145082765335</v>
      </c>
      <c r="H37" s="3" t="n">
        <v>0.0209877950288705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99.5</v>
      </c>
      <c r="D38" s="2" t="n">
        <v>293.71</v>
      </c>
      <c r="E38" s="2" t="n">
        <v>-94.21</v>
      </c>
      <c r="F38" s="3" t="n">
        <v>2.357289459</v>
      </c>
      <c r="G38" s="3" t="n">
        <v>0.783868030703474</v>
      </c>
      <c r="H38" s="3" t="n">
        <v>0.0184780384602439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22.35</v>
      </c>
      <c r="D39" s="2" t="n">
        <v>2</v>
      </c>
      <c r="E39" s="2" t="n">
        <v>20.35</v>
      </c>
      <c r="F39" s="3" t="n">
        <v>0.264087315</v>
      </c>
      <c r="G39" s="3" t="n">
        <v>0.757075203277736</v>
      </c>
      <c r="H39" s="3" t="n">
        <v>0.00199933957686696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91.35</v>
      </c>
      <c r="D40" s="2" t="n">
        <v>29.25</v>
      </c>
      <c r="E40" s="2" t="n">
        <v>62.1</v>
      </c>
      <c r="F40" s="3" t="n">
        <v>1.079390436</v>
      </c>
      <c r="G40" s="3" t="n">
        <v>0.734113987278544</v>
      </c>
      <c r="H40" s="3" t="n">
        <v>0.00792395616802286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16</v>
      </c>
      <c r="D41" s="2" t="n">
        <v>18</v>
      </c>
      <c r="E41" s="2" t="n">
        <v>-2</v>
      </c>
      <c r="F41" s="3" t="n">
        <v>0.189055796</v>
      </c>
      <c r="G41" s="3" t="n">
        <v>0.732339008921286</v>
      </c>
      <c r="H41" s="3" t="n">
        <v>0.00138452934273465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47</v>
      </c>
      <c r="D42" s="2" t="n">
        <v>7.13</v>
      </c>
      <c r="E42" s="2" t="n">
        <v>39.87</v>
      </c>
      <c r="F42" s="3" t="n">
        <v>0.555351401</v>
      </c>
      <c r="G42" s="3" t="n">
        <v>0.700760095705475</v>
      </c>
      <c r="H42" s="3" t="n">
        <v>0.00389168100914929</v>
      </c>
    </row>
    <row r="43" customFormat="false" ht="12.8" hidden="false" customHeight="false" outlineLevel="0" collapsed="false">
      <c r="A43" s="1" t="s">
        <v>8</v>
      </c>
      <c r="B43" s="0" t="n">
        <v>9</v>
      </c>
      <c r="C43" s="2" t="n">
        <v>8</v>
      </c>
      <c r="D43" s="2" t="n">
        <v>4</v>
      </c>
      <c r="E43" s="2" t="n">
        <v>4</v>
      </c>
      <c r="F43" s="3" t="n">
        <v>0.094527898</v>
      </c>
      <c r="G43" s="3" t="n">
        <v>0.745985469828021</v>
      </c>
      <c r="H43" s="3" t="n">
        <v>0.000705164384013853</v>
      </c>
    </row>
    <row r="44" customFormat="false" ht="12.8" hidden="false" customHeight="false" outlineLevel="0" collapsed="false">
      <c r="A44" s="1" t="s">
        <v>8</v>
      </c>
      <c r="B44" s="0" t="n">
        <v>10</v>
      </c>
      <c r="C44" s="2" t="n">
        <v>30</v>
      </c>
      <c r="D44" s="2" t="n">
        <v>1</v>
      </c>
      <c r="E44" s="2" t="n">
        <v>29</v>
      </c>
      <c r="F44" s="3" t="n">
        <v>0.354479618</v>
      </c>
      <c r="G44" s="3" t="n">
        <v>0.707128872887914</v>
      </c>
      <c r="H44" s="3" t="n">
        <v>0.00250662772738078</v>
      </c>
    </row>
    <row r="45" customFormat="false" ht="12.8" hidden="false" customHeight="false" outlineLevel="0" collapsed="false">
      <c r="A45" s="1" t="s">
        <v>8</v>
      </c>
      <c r="B45" s="0" t="n">
        <v>11</v>
      </c>
      <c r="C45" s="2" t="n">
        <v>10</v>
      </c>
      <c r="D45" s="2" t="n">
        <v>0</v>
      </c>
      <c r="E45" s="2" t="n">
        <v>10</v>
      </c>
      <c r="F45" s="3" t="n">
        <v>0.118159872</v>
      </c>
      <c r="G45" s="3" t="n">
        <v>0.681763854340462</v>
      </c>
      <c r="H45" s="3" t="n">
        <v>0.000805571297630956</v>
      </c>
    </row>
    <row r="46" customFormat="false" ht="12.8" hidden="false" customHeight="false" outlineLevel="0" collapsed="false">
      <c r="A46" s="1" t="s">
        <v>8</v>
      </c>
      <c r="B46" s="0" t="n">
        <v>13</v>
      </c>
      <c r="C46" s="2" t="n">
        <v>13</v>
      </c>
      <c r="D46" s="2" t="n">
        <v>3</v>
      </c>
      <c r="E46" s="2" t="n">
        <v>10</v>
      </c>
      <c r="F46" s="3" t="n">
        <v>0.153607834</v>
      </c>
      <c r="G46" s="3" t="n">
        <v>0.711389673275569</v>
      </c>
      <c r="H46" s="3" t="n">
        <v>0.00109275026841828</v>
      </c>
    </row>
    <row r="47" customFormat="false" ht="12.8" hidden="false" customHeight="false" outlineLevel="0" collapsed="false">
      <c r="A47" s="1" t="s">
        <v>8</v>
      </c>
      <c r="B47" s="0" t="n">
        <v>15</v>
      </c>
      <c r="C47" s="2" t="n">
        <v>5</v>
      </c>
      <c r="D47" s="2" t="n">
        <v>1</v>
      </c>
      <c r="E47" s="2" t="n">
        <v>4</v>
      </c>
      <c r="F47" s="3" t="n">
        <v>0.059079936</v>
      </c>
      <c r="G47" s="3" t="n">
        <v>0.691389360622379</v>
      </c>
      <c r="H47" s="3" t="n">
        <v>0.000408472391766511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35:C47)</f>
        <v>2248.95</v>
      </c>
      <c r="D49" s="6" t="n">
        <f aca="false">SUBTOTAL(9,D35:D47)</f>
        <v>1924.38</v>
      </c>
      <c r="E49" s="6" t="n">
        <f aca="false">SUBTOTAL(9,E35:E47)</f>
        <v>324.57</v>
      </c>
      <c r="F49" s="7" t="n">
        <f aca="false">SUBTOTAL(9,F35:F47)</f>
        <v>26.573564558</v>
      </c>
    </row>
    <row r="50" customFormat="false" ht="12.8" hidden="false" customHeight="false" outlineLevel="0" collapsed="false">
      <c r="A50" s="1" t="s">
        <v>9</v>
      </c>
      <c r="B50" s="0" t="n">
        <v>1</v>
      </c>
      <c r="C50" s="2" t="n">
        <v>429.31</v>
      </c>
      <c r="D50" s="2" t="n">
        <v>361.6</v>
      </c>
      <c r="E50" s="2" t="n">
        <v>67.71</v>
      </c>
      <c r="F50" s="3" t="n">
        <v>5.072721493</v>
      </c>
      <c r="G50" s="3" t="n">
        <v>0.5</v>
      </c>
      <c r="H50" s="3" t="n">
        <v>0.025363607465</v>
      </c>
    </row>
    <row r="51" customFormat="false" ht="12.8" hidden="false" customHeight="false" outlineLevel="0" collapsed="false">
      <c r="A51" s="1" t="s">
        <v>9</v>
      </c>
      <c r="B51" s="0" t="n">
        <v>2</v>
      </c>
      <c r="C51" s="2" t="n">
        <v>1214.95</v>
      </c>
      <c r="D51" s="2" t="n">
        <v>979.24</v>
      </c>
      <c r="E51" s="2" t="n">
        <v>235.71</v>
      </c>
      <c r="F51" s="3" t="n">
        <v>14.35583373</v>
      </c>
      <c r="G51" s="3" t="n">
        <v>0.531645569620253</v>
      </c>
      <c r="H51" s="3" t="n">
        <v>0.0763221540075949</v>
      </c>
    </row>
    <row r="52" customFormat="false" ht="12.8" hidden="false" customHeight="false" outlineLevel="0" collapsed="false">
      <c r="A52" s="1" t="s">
        <v>9</v>
      </c>
      <c r="B52" s="0" t="n">
        <v>3</v>
      </c>
      <c r="C52" s="2" t="n">
        <v>2738.85</v>
      </c>
      <c r="D52" s="2" t="n">
        <v>2570.37</v>
      </c>
      <c r="E52" s="2" t="n">
        <v>168.48</v>
      </c>
      <c r="F52" s="3" t="n">
        <v>32.362216726</v>
      </c>
      <c r="G52" s="3" t="n">
        <v>0.582564995131451</v>
      </c>
      <c r="H52" s="3" t="n">
        <v>0.188530946294252</v>
      </c>
    </row>
    <row r="53" customFormat="false" ht="12.8" hidden="false" customHeight="false" outlineLevel="0" collapsed="false">
      <c r="A53" s="1" t="s">
        <v>9</v>
      </c>
      <c r="B53" s="0" t="n">
        <v>4</v>
      </c>
      <c r="C53" s="2" t="n">
        <v>191.75</v>
      </c>
      <c r="D53" s="2" t="n">
        <v>49.56</v>
      </c>
      <c r="E53" s="2" t="n">
        <v>142.19</v>
      </c>
      <c r="F53" s="3" t="n">
        <v>2.265715558</v>
      </c>
      <c r="G53" s="3" t="n">
        <v>0.555535249560566</v>
      </c>
      <c r="H53" s="3" t="n">
        <v>0.0125868485794679</v>
      </c>
    </row>
    <row r="54" customFormat="false" ht="12.8" hidden="false" customHeight="false" outlineLevel="0" collapsed="false">
      <c r="A54" s="1" t="s">
        <v>9</v>
      </c>
      <c r="B54" s="0" t="n">
        <v>5</v>
      </c>
      <c r="C54" s="2" t="n">
        <v>11.25</v>
      </c>
      <c r="D54" s="2" t="n">
        <v>3</v>
      </c>
      <c r="E54" s="2" t="n">
        <v>8.25</v>
      </c>
      <c r="F54" s="3" t="n">
        <v>0.132929856</v>
      </c>
      <c r="G54" s="3" t="n">
        <v>0.497687439143134</v>
      </c>
      <c r="H54" s="3" t="n">
        <v>0.000661575196183056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4586.11</v>
      </c>
      <c r="D56" s="6" t="n">
        <f aca="false">SUBTOTAL(9,D50:D54)</f>
        <v>3963.77</v>
      </c>
      <c r="E56" s="6" t="n">
        <f aca="false">SUBTOTAL(9,E50:E54)</f>
        <v>622.34</v>
      </c>
      <c r="F56" s="7" t="n">
        <f aca="false">SUBTOTAL(9,F50:F54)</f>
        <v>54.189417363</v>
      </c>
    </row>
    <row r="57" customFormat="false" ht="12.8" hidden="false" customHeight="false" outlineLevel="0" collapsed="false">
      <c r="A57" s="1" t="s">
        <v>10</v>
      </c>
      <c r="B57" s="0" t="n">
        <v>2</v>
      </c>
      <c r="C57" s="2" t="n">
        <v>35</v>
      </c>
      <c r="D57" s="2" t="n">
        <v>0</v>
      </c>
      <c r="E57" s="2" t="n">
        <v>35</v>
      </c>
      <c r="F57" s="3" t="n">
        <v>0.413559554</v>
      </c>
      <c r="G57" s="3" t="n">
        <v>0.702531645569621</v>
      </c>
      <c r="H57" s="3" t="n">
        <v>0.00290538674012659</v>
      </c>
    </row>
    <row r="58" customFormat="false" ht="12.8" hidden="false" customHeight="false" outlineLevel="0" collapsed="false">
      <c r="A58" s="1" t="s">
        <v>10</v>
      </c>
      <c r="B58" s="0" t="n">
        <v>3</v>
      </c>
      <c r="C58" s="2" t="n">
        <v>65</v>
      </c>
      <c r="D58" s="2" t="n">
        <v>0</v>
      </c>
      <c r="E58" s="2" t="n">
        <v>65</v>
      </c>
      <c r="F58" s="3" t="n">
        <v>0.768039172</v>
      </c>
      <c r="G58" s="3" t="n">
        <v>0.790408958130481</v>
      </c>
      <c r="H58" s="3" t="n">
        <v>0.00607065041743917</v>
      </c>
    </row>
    <row r="59" customFormat="false" ht="12.8" hidden="false" customHeight="false" outlineLevel="0" collapsed="false">
      <c r="A59" s="1" t="s">
        <v>10</v>
      </c>
      <c r="B59" s="0" t="n">
        <v>4</v>
      </c>
      <c r="C59" s="2" t="n">
        <v>78</v>
      </c>
      <c r="D59" s="2" t="n">
        <v>0</v>
      </c>
      <c r="E59" s="2" t="n">
        <v>78</v>
      </c>
      <c r="F59" s="3" t="n">
        <v>0.921647006</v>
      </c>
      <c r="G59" s="3" t="n">
        <v>0.637059143388253</v>
      </c>
      <c r="H59" s="3" t="n">
        <v>0.00587143652148708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7:C59)</f>
        <v>178</v>
      </c>
      <c r="D61" s="6" t="n">
        <f aca="false">SUBTOTAL(9,D57:D59)</f>
        <v>0</v>
      </c>
      <c r="E61" s="6" t="n">
        <f aca="false">SUBTOTAL(9,E57:E59)</f>
        <v>178</v>
      </c>
      <c r="F61" s="7" t="n">
        <f aca="false">SUBTOTAL(9,F57:F59)</f>
        <v>2.103245732</v>
      </c>
    </row>
    <row r="62" customFormat="false" ht="12.8" hidden="false" customHeight="false" outlineLevel="0" collapsed="false">
      <c r="A62" s="1" t="s">
        <v>11</v>
      </c>
      <c r="B62" s="0" t="n">
        <v>40</v>
      </c>
      <c r="C62" s="2" t="n">
        <v>460</v>
      </c>
      <c r="D62" s="2" t="n">
        <v>280</v>
      </c>
      <c r="E62" s="2" t="n">
        <v>180</v>
      </c>
      <c r="F62" s="3" t="n">
        <v>5.435354142</v>
      </c>
      <c r="G62" s="3" t="n">
        <v>0.797706608305748</v>
      </c>
      <c r="H62" s="3" t="n">
        <v>0.0433581791755542</v>
      </c>
    </row>
    <row r="63" customFormat="false" ht="12.8" hidden="false" customHeight="false" outlineLevel="0" collapsed="false">
      <c r="A63" s="4" t="s">
        <v>11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460</v>
      </c>
      <c r="D64" s="6" t="n">
        <f aca="false">SUBTOTAL(9,D62:D62)</f>
        <v>280</v>
      </c>
      <c r="E64" s="6" t="n">
        <f aca="false">SUBTOTAL(9,E62:E62)</f>
        <v>180</v>
      </c>
      <c r="F64" s="7" t="n">
        <f aca="false">SUBTOTAL(9,F62:F62)</f>
        <v>5.4353541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