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0">
  <si>
    <t xml:space="preserve">3 FOR $1</t>
  </si>
  <si>
    <t xml:space="preserve">Totals:</t>
  </si>
  <si>
    <t xml:space="preserve">BEST BET</t>
  </si>
  <si>
    <t xml:space="preserve">BONUS BA</t>
  </si>
  <si>
    <t xml:space="preserve">CRISCASH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1.9998</v>
      </c>
      <c r="D1" s="2" t="n">
        <v>0.25</v>
      </c>
      <c r="E1" s="2" t="n">
        <v>1.7498</v>
      </c>
      <c r="F1" s="3" t="n">
        <v>0.02708882574</v>
      </c>
      <c r="G1" s="3" t="n">
        <v>0.867892794547226</v>
      </c>
      <c r="H1" s="3" t="n">
        <v>0.0002351019667249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.9998</v>
      </c>
      <c r="D3" s="6" t="n">
        <f aca="false">SUBTOTAL(9,D1:D1)</f>
        <v>0.25</v>
      </c>
      <c r="E3" s="6" t="n">
        <f aca="false">SUBTOTAL(9,E1:E1)</f>
        <v>1.7498</v>
      </c>
      <c r="F3" s="7" t="n">
        <f aca="false">SUBTOTAL(9,F1:F1)</f>
        <v>0.0270888257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</v>
      </c>
      <c r="D4" s="2" t="n">
        <v>0</v>
      </c>
      <c r="E4" s="2" t="n">
        <v>12</v>
      </c>
      <c r="F4" s="3" t="n">
        <v>0.1625492094</v>
      </c>
      <c r="G4" s="3" t="n">
        <v>0.690652385589093</v>
      </c>
      <c r="H4" s="3" t="n">
        <v>0.0011226499924773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2</v>
      </c>
      <c r="D5" s="2" t="n">
        <v>2.96</v>
      </c>
      <c r="E5" s="2" t="n">
        <v>9.04</v>
      </c>
      <c r="F5" s="3" t="n">
        <v>0.1625492094</v>
      </c>
      <c r="G5" s="3" t="n">
        <v>0.68614739690689</v>
      </c>
      <c r="H5" s="3" t="n">
        <v>0.00111532716899083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8.7</v>
      </c>
      <c r="D6" s="2" t="n">
        <v>0</v>
      </c>
      <c r="E6" s="2" t="n">
        <v>28.7</v>
      </c>
      <c r="F6" s="3" t="n">
        <v>0.38876352582</v>
      </c>
      <c r="G6" s="3" t="n">
        <v>0.674624110067147</v>
      </c>
      <c r="H6" s="3" t="n">
        <v>0.00262269247632884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0.8</v>
      </c>
      <c r="D7" s="2" t="n">
        <v>0</v>
      </c>
      <c r="E7" s="2" t="n">
        <v>10.8</v>
      </c>
      <c r="F7" s="3" t="n">
        <v>0.14629428846</v>
      </c>
      <c r="G7" s="3" t="n">
        <v>0.348314240884034</v>
      </c>
      <c r="H7" s="3" t="n">
        <v>0.000509563840306149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63.5</v>
      </c>
      <c r="D9" s="6" t="n">
        <f aca="false">SUBTOTAL(9,D4:D7)</f>
        <v>2.96</v>
      </c>
      <c r="E9" s="6" t="n">
        <f aca="false">SUBTOTAL(9,E4:E7)</f>
        <v>60.54</v>
      </c>
      <c r="F9" s="7" t="n">
        <f aca="false">SUBTOTAL(9,F4:F7)</f>
        <v>0.86015623308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24</v>
      </c>
      <c r="D10" s="2" t="n">
        <v>12</v>
      </c>
      <c r="E10" s="2" t="n">
        <v>12</v>
      </c>
      <c r="F10" s="3" t="n">
        <v>0.3250984188</v>
      </c>
      <c r="G10" s="3" t="n">
        <v>0.930379746835443</v>
      </c>
      <c r="H10" s="3" t="n">
        <v>0.00302464984579747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13</v>
      </c>
      <c r="D11" s="2" t="n">
        <v>49</v>
      </c>
      <c r="E11" s="2" t="n">
        <v>-36</v>
      </c>
      <c r="F11" s="3" t="n">
        <v>0.17609497685</v>
      </c>
      <c r="G11" s="3" t="n">
        <v>0.930379746835443</v>
      </c>
      <c r="H11" s="3" t="n">
        <v>0.00163835199980696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38</v>
      </c>
      <c r="D12" s="2" t="n">
        <v>1.5</v>
      </c>
      <c r="E12" s="2" t="n">
        <v>36.5</v>
      </c>
      <c r="F12" s="3" t="n">
        <v>0.5147391631</v>
      </c>
      <c r="G12" s="3" t="n">
        <v>0.930920345477307</v>
      </c>
      <c r="H12" s="3" t="n">
        <v>0.00479181159543752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8</v>
      </c>
      <c r="D13" s="2" t="n">
        <v>0.75</v>
      </c>
      <c r="E13" s="2" t="n">
        <v>7.25</v>
      </c>
      <c r="F13" s="3" t="n">
        <v>0.1083661396</v>
      </c>
      <c r="G13" s="3" t="n">
        <v>0.930602625222879</v>
      </c>
      <c r="H13" s="3" t="n">
        <v>0.00100845813997029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31.5</v>
      </c>
      <c r="D14" s="2" t="n">
        <v>4</v>
      </c>
      <c r="E14" s="2" t="n">
        <v>27.5</v>
      </c>
      <c r="F14" s="3" t="n">
        <v>0.42669167468</v>
      </c>
      <c r="G14" s="3" t="n">
        <v>0.930740145930019</v>
      </c>
      <c r="H14" s="3" t="n">
        <v>0.00397139071558788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114.5</v>
      </c>
      <c r="D16" s="6" t="n">
        <f aca="false">SUBTOTAL(9,D10:D14)</f>
        <v>67.25</v>
      </c>
      <c r="E16" s="6" t="n">
        <f aca="false">SUBTOTAL(9,E10:E14)</f>
        <v>47.25</v>
      </c>
      <c r="F16" s="7" t="n">
        <f aca="false">SUBTOTAL(9,F10:F14)</f>
        <v>1.55099037303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756.75</v>
      </c>
      <c r="D17" s="2" t="n">
        <v>156.55</v>
      </c>
      <c r="E17" s="2" t="n">
        <v>600.2</v>
      </c>
      <c r="F17" s="3" t="n">
        <v>10.25075951795</v>
      </c>
      <c r="G17" s="3" t="n">
        <v>0.793082708430809</v>
      </c>
      <c r="H17" s="3" t="n">
        <v>0.0812970012196868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756.75</v>
      </c>
      <c r="D19" s="6" t="n">
        <f aca="false">SUBTOTAL(9,D17:D17)</f>
        <v>156.55</v>
      </c>
      <c r="E19" s="6" t="n">
        <f aca="false">SUBTOTAL(9,E17:E17)</f>
        <v>600.2</v>
      </c>
      <c r="F19" s="7" t="n">
        <f aca="false">SUBTOTAL(9,F17:F17)</f>
        <v>10.2507595179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8.5</v>
      </c>
      <c r="D20" s="2" t="n">
        <v>18</v>
      </c>
      <c r="E20" s="2" t="n">
        <v>0.5</v>
      </c>
      <c r="F20" s="3" t="n">
        <v>0.25059669782</v>
      </c>
      <c r="G20" s="3" t="n">
        <v>0.930379746835443</v>
      </c>
      <c r="H20" s="3" t="n">
        <v>0.0023315009227557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68.5</v>
      </c>
      <c r="D21" s="2" t="n">
        <v>41.05</v>
      </c>
      <c r="E21" s="2" t="n">
        <v>27.45</v>
      </c>
      <c r="F21" s="3" t="n">
        <v>0.92788507034</v>
      </c>
      <c r="G21" s="3" t="n">
        <v>0.951192794547225</v>
      </c>
      <c r="H21" s="3" t="n">
        <v>0.00882597593075353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55</v>
      </c>
      <c r="D22" s="2" t="n">
        <v>14.5</v>
      </c>
      <c r="E22" s="2" t="n">
        <v>140.5</v>
      </c>
      <c r="F22" s="3" t="n">
        <v>2.09959395478</v>
      </c>
      <c r="G22" s="3" t="n">
        <v>0.930920345477307</v>
      </c>
      <c r="H22" s="3" t="n">
        <v>0.019545547297458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32.2</v>
      </c>
      <c r="D23" s="2" t="n">
        <v>5.85</v>
      </c>
      <c r="E23" s="2" t="n">
        <v>26.35</v>
      </c>
      <c r="F23" s="3" t="n">
        <v>0.43617371189</v>
      </c>
      <c r="G23" s="3" t="n">
        <v>0.930602625222879</v>
      </c>
      <c r="H23" s="3" t="n">
        <v>0.00405904401338042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232.6</v>
      </c>
      <c r="D24" s="2" t="n">
        <v>21.8</v>
      </c>
      <c r="E24" s="2" t="n">
        <v>210.8</v>
      </c>
      <c r="F24" s="3" t="n">
        <v>3.15074550892</v>
      </c>
      <c r="G24" s="3" t="n">
        <v>0.943122700084725</v>
      </c>
      <c r="H24" s="3" t="n">
        <v>0.0297153961165245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2.5</v>
      </c>
      <c r="D25" s="2" t="n">
        <v>0</v>
      </c>
      <c r="E25" s="2" t="n">
        <v>2.5</v>
      </c>
      <c r="F25" s="3" t="n">
        <v>0.03386441862</v>
      </c>
      <c r="G25" s="3" t="n">
        <v>0.942796969537476</v>
      </c>
      <c r="H25" s="3" t="n">
        <v>0.00031927271250084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5.75</v>
      </c>
      <c r="D26" s="2" t="n">
        <v>1</v>
      </c>
      <c r="E26" s="2" t="n">
        <v>4.75</v>
      </c>
      <c r="F26" s="3" t="n">
        <v>0.07788816283</v>
      </c>
      <c r="G26" s="3" t="n">
        <v>0.934306823044468</v>
      </c>
      <c r="H26" s="3" t="n">
        <v>0.000727714419664675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1</v>
      </c>
      <c r="D27" s="2" t="n">
        <v>0</v>
      </c>
      <c r="E27" s="2" t="n">
        <v>1</v>
      </c>
      <c r="F27" s="3" t="n">
        <v>0.01354576745</v>
      </c>
      <c r="G27" s="3" t="n">
        <v>0.914253653411245</v>
      </c>
      <c r="H27" s="3" t="n">
        <v>0.000123842673794216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20:C27)</f>
        <v>516.05</v>
      </c>
      <c r="D29" s="6" t="n">
        <f aca="false">SUBTOTAL(9,D20:D27)</f>
        <v>102.2</v>
      </c>
      <c r="E29" s="6" t="n">
        <f aca="false">SUBTOTAL(9,E20:E27)</f>
        <v>413.85</v>
      </c>
      <c r="F29" s="7" t="n">
        <f aca="false">SUBTOTAL(9,F20:F27)</f>
        <v>6.99029329265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48.6</v>
      </c>
      <c r="D30" s="2" t="n">
        <v>30</v>
      </c>
      <c r="E30" s="2" t="n">
        <v>18.6</v>
      </c>
      <c r="F30" s="3" t="n">
        <v>0.65832429808</v>
      </c>
      <c r="G30" s="3" t="n">
        <v>0.997187054178558</v>
      </c>
      <c r="H30" s="3" t="n">
        <v>0.00656472467496562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48.6</v>
      </c>
      <c r="D32" s="6" t="n">
        <f aca="false">SUBTOTAL(9,D30:D30)</f>
        <v>30</v>
      </c>
      <c r="E32" s="6" t="n">
        <f aca="false">SUBTOTAL(9,E30:E30)</f>
        <v>18.6</v>
      </c>
      <c r="F32" s="7" t="n">
        <f aca="false">SUBTOTAL(9,F30:F30)</f>
        <v>0.65832429808</v>
      </c>
    </row>
    <row r="33" customFormat="false" ht="12.8" hidden="false" customHeight="false" outlineLevel="0" collapsed="false">
      <c r="A33" s="1" t="s">
        <v>7</v>
      </c>
      <c r="B33" s="0" t="n">
        <v>1</v>
      </c>
      <c r="C33" s="2" t="n">
        <v>103.2</v>
      </c>
      <c r="D33" s="2" t="n">
        <v>67.2</v>
      </c>
      <c r="E33" s="2" t="n">
        <v>36</v>
      </c>
      <c r="F33" s="3" t="n">
        <v>1.39792320086</v>
      </c>
      <c r="G33" s="3" t="n">
        <v>0.75</v>
      </c>
      <c r="H33" s="3" t="n">
        <v>0.01048442400645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714.86</v>
      </c>
      <c r="D34" s="2" t="n">
        <v>1111.11</v>
      </c>
      <c r="E34" s="2" t="n">
        <v>-396.25</v>
      </c>
      <c r="F34" s="3" t="n">
        <v>9.68332731946</v>
      </c>
      <c r="G34" s="3" t="n">
        <v>0.781645569620253</v>
      </c>
      <c r="H34" s="3" t="n">
        <v>0.0756892989843867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515.45</v>
      </c>
      <c r="D35" s="2" t="n">
        <v>298.53</v>
      </c>
      <c r="E35" s="2" t="n">
        <v>216.92</v>
      </c>
      <c r="F35" s="3" t="n">
        <v>6.98216583221</v>
      </c>
      <c r="G35" s="3" t="n">
        <v>0.763145082765335</v>
      </c>
      <c r="H35" s="3" t="n">
        <v>0.053284055219032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336</v>
      </c>
      <c r="D36" s="2" t="n">
        <v>111.95</v>
      </c>
      <c r="E36" s="2" t="n">
        <v>224.05</v>
      </c>
      <c r="F36" s="3" t="n">
        <v>4.55137786327</v>
      </c>
      <c r="G36" s="3" t="n">
        <v>0.783868030703474</v>
      </c>
      <c r="H36" s="3" t="n">
        <v>0.0356767960266884</v>
      </c>
    </row>
    <row r="37" customFormat="false" ht="12.8" hidden="false" customHeight="false" outlineLevel="0" collapsed="false">
      <c r="A37" s="1" t="s">
        <v>7</v>
      </c>
      <c r="B37" s="0" t="n">
        <v>5</v>
      </c>
      <c r="C37" s="2" t="n">
        <v>123.5</v>
      </c>
      <c r="D37" s="2" t="n">
        <v>341.95</v>
      </c>
      <c r="E37" s="2" t="n">
        <v>-218.45</v>
      </c>
      <c r="F37" s="3" t="n">
        <v>1.6729022801</v>
      </c>
      <c r="G37" s="3" t="n">
        <v>0.757075203277736</v>
      </c>
      <c r="H37" s="3" t="n">
        <v>0.012665128337705</v>
      </c>
    </row>
    <row r="38" customFormat="false" ht="12.8" hidden="false" customHeight="false" outlineLevel="0" collapsed="false">
      <c r="A38" s="1" t="s">
        <v>7</v>
      </c>
      <c r="B38" s="0" t="n">
        <v>6</v>
      </c>
      <c r="C38" s="2" t="n">
        <v>101.1</v>
      </c>
      <c r="D38" s="2" t="n">
        <v>285.8</v>
      </c>
      <c r="E38" s="2" t="n">
        <v>-184.7</v>
      </c>
      <c r="F38" s="3" t="n">
        <v>1.36947708921</v>
      </c>
      <c r="G38" s="3" t="n">
        <v>0.734113987278544</v>
      </c>
      <c r="H38" s="3" t="n">
        <v>0.0100535228644657</v>
      </c>
    </row>
    <row r="39" customFormat="false" ht="12.8" hidden="false" customHeight="false" outlineLevel="0" collapsed="false">
      <c r="A39" s="1" t="s">
        <v>7</v>
      </c>
      <c r="B39" s="0" t="n">
        <v>7</v>
      </c>
      <c r="C39" s="2" t="n">
        <v>42.5</v>
      </c>
      <c r="D39" s="2" t="n">
        <v>45.8</v>
      </c>
      <c r="E39" s="2" t="n">
        <v>-3.3</v>
      </c>
      <c r="F39" s="3" t="n">
        <v>0.57569511663</v>
      </c>
      <c r="G39" s="3" t="n">
        <v>0.732339008921286</v>
      </c>
      <c r="H39" s="3" t="n">
        <v>0.00421603991153638</v>
      </c>
    </row>
    <row r="40" customFormat="false" ht="12.8" hidden="false" customHeight="false" outlineLevel="0" collapsed="false">
      <c r="A40" s="1" t="s">
        <v>7</v>
      </c>
      <c r="B40" s="0" t="n">
        <v>8</v>
      </c>
      <c r="C40" s="2" t="n">
        <v>75.8</v>
      </c>
      <c r="D40" s="2" t="n">
        <v>20.94</v>
      </c>
      <c r="E40" s="2" t="n">
        <v>54.86</v>
      </c>
      <c r="F40" s="3" t="n">
        <v>1.02676917272</v>
      </c>
      <c r="G40" s="3" t="n">
        <v>0.700760095705475</v>
      </c>
      <c r="H40" s="3" t="n">
        <v>0.00719518863742698</v>
      </c>
    </row>
    <row r="41" customFormat="false" ht="12.8" hidden="false" customHeight="false" outlineLevel="0" collapsed="false">
      <c r="A41" s="1" t="s">
        <v>7</v>
      </c>
      <c r="B41" s="0" t="n">
        <v>9</v>
      </c>
      <c r="C41" s="2" t="n">
        <v>1.8</v>
      </c>
      <c r="D41" s="2" t="n">
        <v>0</v>
      </c>
      <c r="E41" s="2" t="n">
        <v>1.8</v>
      </c>
      <c r="F41" s="3" t="n">
        <v>0.02438238141</v>
      </c>
      <c r="G41" s="3" t="n">
        <v>0.745985469828021</v>
      </c>
      <c r="H41" s="3" t="n">
        <v>0.000181889022516649</v>
      </c>
    </row>
    <row r="42" customFormat="false" ht="12.8" hidden="false" customHeight="false" outlineLevel="0" collapsed="false">
      <c r="A42" s="1" t="s">
        <v>7</v>
      </c>
      <c r="B42" s="0" t="n">
        <v>10</v>
      </c>
      <c r="C42" s="2" t="n">
        <v>86</v>
      </c>
      <c r="D42" s="2" t="n">
        <v>66.8</v>
      </c>
      <c r="E42" s="2" t="n">
        <v>19.2</v>
      </c>
      <c r="F42" s="3" t="n">
        <v>1.16493600071</v>
      </c>
      <c r="G42" s="3" t="n">
        <v>0.707128872887914</v>
      </c>
      <c r="H42" s="3" t="n">
        <v>0.00823759881168617</v>
      </c>
    </row>
    <row r="43" customFormat="false" ht="12.8" hidden="false" customHeight="false" outlineLevel="0" collapsed="false">
      <c r="A43" s="1" t="s">
        <v>7</v>
      </c>
      <c r="B43" s="0" t="n">
        <v>12</v>
      </c>
      <c r="C43" s="2" t="n">
        <v>0.9</v>
      </c>
      <c r="D43" s="2" t="n">
        <v>0</v>
      </c>
      <c r="E43" s="2" t="n">
        <v>0.9</v>
      </c>
      <c r="F43" s="3" t="n">
        <v>0.0121911907</v>
      </c>
      <c r="G43" s="3" t="n">
        <v>0.692955413372782</v>
      </c>
      <c r="H43" s="3" t="n">
        <v>8.44795159102491E-005</v>
      </c>
    </row>
    <row r="44" customFormat="false" ht="12.8" hidden="false" customHeight="false" outlineLevel="0" collapsed="false">
      <c r="A44" s="1" t="s">
        <v>7</v>
      </c>
      <c r="B44" s="0" t="n">
        <v>13</v>
      </c>
      <c r="C44" s="2" t="n">
        <v>10</v>
      </c>
      <c r="D44" s="2" t="n">
        <v>3</v>
      </c>
      <c r="E44" s="2" t="n">
        <v>7</v>
      </c>
      <c r="F44" s="3" t="n">
        <v>0.1354576745</v>
      </c>
      <c r="G44" s="3" t="n">
        <v>0.711389673275569</v>
      </c>
      <c r="H44" s="3" t="n">
        <v>0.000963631908052233</v>
      </c>
    </row>
    <row r="45" customFormat="false" ht="12.8" hidden="false" customHeight="false" outlineLevel="0" collapsed="false">
      <c r="A45" s="1" t="s">
        <v>7</v>
      </c>
      <c r="B45" s="0" t="n">
        <v>15</v>
      </c>
      <c r="C45" s="2" t="n">
        <v>3</v>
      </c>
      <c r="D45" s="2" t="n">
        <v>0</v>
      </c>
      <c r="E45" s="2" t="n">
        <v>3</v>
      </c>
      <c r="F45" s="3" t="n">
        <v>0.04063730235</v>
      </c>
      <c r="G45" s="3" t="n">
        <v>0.691389360622379</v>
      </c>
      <c r="H45" s="3" t="n">
        <v>0.000280961984891848</v>
      </c>
    </row>
    <row r="46" customFormat="false" ht="12.8" hidden="false" customHeight="false" outlineLevel="0" collapsed="false">
      <c r="A46" s="4" t="s">
        <v>7</v>
      </c>
    </row>
    <row r="47" customFormat="false" ht="12.8" hidden="false" customHeight="false" outlineLevel="0" collapsed="false">
      <c r="A47" s="5" t="s">
        <v>1</v>
      </c>
      <c r="C47" s="6" t="n">
        <f aca="false">SUBTOTAL(9,C33:C45)</f>
        <v>2114.11</v>
      </c>
      <c r="D47" s="6" t="n">
        <f aca="false">SUBTOTAL(9,D33:D45)</f>
        <v>2353.08</v>
      </c>
      <c r="E47" s="6" t="n">
        <f aca="false">SUBTOTAL(9,E33:E45)</f>
        <v>-238.97</v>
      </c>
      <c r="F47" s="7" t="n">
        <f aca="false">SUBTOTAL(9,F33:F45)</f>
        <v>28.63724242413</v>
      </c>
    </row>
    <row r="48" customFormat="false" ht="12.8" hidden="false" customHeight="false" outlineLevel="0" collapsed="false">
      <c r="A48" s="1" t="s">
        <v>8</v>
      </c>
      <c r="B48" s="0" t="n">
        <v>1</v>
      </c>
      <c r="C48" s="2" t="n">
        <v>322.72</v>
      </c>
      <c r="D48" s="2" t="n">
        <v>310.52</v>
      </c>
      <c r="E48" s="2" t="n">
        <v>12.2</v>
      </c>
      <c r="F48" s="3" t="n">
        <v>4.37149007153</v>
      </c>
      <c r="G48" s="3" t="n">
        <v>0.5</v>
      </c>
      <c r="H48" s="3" t="n">
        <v>0.02185745035765</v>
      </c>
    </row>
    <row r="49" customFormat="false" ht="12.8" hidden="false" customHeight="false" outlineLevel="0" collapsed="false">
      <c r="A49" s="1" t="s">
        <v>8</v>
      </c>
      <c r="B49" s="0" t="n">
        <v>2</v>
      </c>
      <c r="C49" s="2" t="n">
        <v>818.75</v>
      </c>
      <c r="D49" s="2" t="n">
        <v>526</v>
      </c>
      <c r="E49" s="2" t="n">
        <v>292.75</v>
      </c>
      <c r="F49" s="3" t="n">
        <v>11.09059709986</v>
      </c>
      <c r="G49" s="3" t="n">
        <v>0.531645569620253</v>
      </c>
      <c r="H49" s="3" t="n">
        <v>0.0589626681258379</v>
      </c>
    </row>
    <row r="50" customFormat="false" ht="12.8" hidden="false" customHeight="false" outlineLevel="0" collapsed="false">
      <c r="A50" s="1" t="s">
        <v>8</v>
      </c>
      <c r="B50" s="0" t="n">
        <v>3</v>
      </c>
      <c r="C50" s="2" t="n">
        <v>1728</v>
      </c>
      <c r="D50" s="2" t="n">
        <v>1304.28</v>
      </c>
      <c r="E50" s="2" t="n">
        <v>423.72</v>
      </c>
      <c r="F50" s="3" t="n">
        <v>23.40708615397</v>
      </c>
      <c r="G50" s="3" t="n">
        <v>0.582564995131451</v>
      </c>
      <c r="H50" s="3" t="n">
        <v>0.13636149031329</v>
      </c>
    </row>
    <row r="51" customFormat="false" ht="12.8" hidden="false" customHeight="false" outlineLevel="0" collapsed="false">
      <c r="A51" s="1" t="s">
        <v>8</v>
      </c>
      <c r="B51" s="0" t="n">
        <v>4</v>
      </c>
      <c r="C51" s="2" t="n">
        <v>237.1</v>
      </c>
      <c r="D51" s="2" t="n">
        <v>40.45</v>
      </c>
      <c r="E51" s="2" t="n">
        <v>196.65</v>
      </c>
      <c r="F51" s="3" t="n">
        <v>3.21170146244</v>
      </c>
      <c r="G51" s="3" t="n">
        <v>0.555535249560566</v>
      </c>
      <c r="H51" s="3" t="n">
        <v>0.0178421337345064</v>
      </c>
    </row>
    <row r="52" customFormat="false" ht="12.8" hidden="false" customHeight="false" outlineLevel="0" collapsed="false">
      <c r="A52" s="4" t="s">
        <v>8</v>
      </c>
    </row>
    <row r="53" customFormat="false" ht="12.8" hidden="false" customHeight="false" outlineLevel="0" collapsed="false">
      <c r="A53" s="5" t="s">
        <v>1</v>
      </c>
      <c r="C53" s="6" t="n">
        <f aca="false">SUBTOTAL(9,C48:C51)</f>
        <v>3106.57</v>
      </c>
      <c r="D53" s="6" t="n">
        <f aca="false">SUBTOTAL(9,D48:D51)</f>
        <v>2181.25</v>
      </c>
      <c r="E53" s="6" t="n">
        <f aca="false">SUBTOTAL(9,E48:E51)</f>
        <v>925.32</v>
      </c>
      <c r="F53" s="7" t="n">
        <f aca="false">SUBTOTAL(9,F48:F51)</f>
        <v>42.0808747878</v>
      </c>
    </row>
    <row r="54" customFormat="false" ht="12.8" hidden="false" customHeight="false" outlineLevel="0" collapsed="false">
      <c r="A54" s="1" t="s">
        <v>9</v>
      </c>
      <c r="B54" s="0" t="n">
        <v>2</v>
      </c>
      <c r="C54" s="2" t="n">
        <v>106</v>
      </c>
      <c r="D54" s="2" t="n">
        <v>76.7</v>
      </c>
      <c r="E54" s="2" t="n">
        <v>29.3</v>
      </c>
      <c r="F54" s="3" t="n">
        <v>1.43585134972</v>
      </c>
      <c r="G54" s="3" t="n">
        <v>0.702531645569621</v>
      </c>
      <c r="H54" s="3" t="n">
        <v>0.0100873101151215</v>
      </c>
    </row>
    <row r="55" customFormat="false" ht="12.8" hidden="false" customHeight="false" outlineLevel="0" collapsed="false">
      <c r="A55" s="1" t="s">
        <v>9</v>
      </c>
      <c r="B55" s="0" t="n">
        <v>3</v>
      </c>
      <c r="C55" s="2" t="n">
        <v>429.8</v>
      </c>
      <c r="D55" s="2" t="n">
        <v>232.5</v>
      </c>
      <c r="E55" s="2" t="n">
        <v>197.3</v>
      </c>
      <c r="F55" s="3" t="n">
        <v>5.8219708501</v>
      </c>
      <c r="G55" s="3" t="n">
        <v>0.790408958130481</v>
      </c>
      <c r="H55" s="3" t="n">
        <v>0.0460173791389357</v>
      </c>
    </row>
    <row r="56" customFormat="false" ht="12.8" hidden="false" customHeight="false" outlineLevel="0" collapsed="false">
      <c r="A56" s="1" t="s">
        <v>9</v>
      </c>
      <c r="B56" s="0" t="n">
        <v>4</v>
      </c>
      <c r="C56" s="2" t="n">
        <v>124.5</v>
      </c>
      <c r="D56" s="2" t="n">
        <v>239.33</v>
      </c>
      <c r="E56" s="2" t="n">
        <v>-114.83</v>
      </c>
      <c r="F56" s="3" t="n">
        <v>1.68644804755</v>
      </c>
      <c r="G56" s="3" t="n">
        <v>0.637059143388253</v>
      </c>
      <c r="H56" s="3" t="n">
        <v>0.01074367148541</v>
      </c>
    </row>
    <row r="57" customFormat="false" ht="12.8" hidden="false" customHeight="false" outlineLevel="0" collapsed="false">
      <c r="A57" s="4" t="s">
        <v>9</v>
      </c>
    </row>
    <row r="58" customFormat="false" ht="12.8" hidden="false" customHeight="false" outlineLevel="0" collapsed="false">
      <c r="A58" s="5" t="s">
        <v>1</v>
      </c>
      <c r="C58" s="6" t="n">
        <f aca="false">SUBTOTAL(9,C54:C56)</f>
        <v>660.3</v>
      </c>
      <c r="D58" s="6" t="n">
        <f aca="false">SUBTOTAL(9,D54:D56)</f>
        <v>548.53</v>
      </c>
      <c r="E58" s="6" t="n">
        <f aca="false">SUBTOTAL(9,E54:E56)</f>
        <v>111.77</v>
      </c>
      <c r="F58" s="7" t="n">
        <f aca="false">SUBTOTAL(9,F54:F56)</f>
        <v>8.944270247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